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моленская область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733</v>
      </c>
      <c r="C5" s="10" t="n">
        <v>0</v>
      </c>
      <c r="D5" s="10"/>
      <c r="E5" s="10" t="n">
        <v>0</v>
      </c>
      <c r="F5" s="10" t="n">
        <v>0</v>
      </c>
      <c r="G5" s="10" t="n">
        <v>3.73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3867.87</v>
      </c>
      <c r="C6" s="11" t="n">
        <v>23159.849</v>
      </c>
      <c r="D6" s="11"/>
      <c r="E6" s="11" t="n">
        <v>89.24</v>
      </c>
      <c r="F6" s="11" t="n">
        <v>609.389</v>
      </c>
      <c r="G6" s="11" t="n">
        <v>9.392</v>
      </c>
      <c r="H6" s="10" t="n">
        <v>39.379</v>
      </c>
      <c r="I6" s="11" t="n">
        <v>39.115</v>
      </c>
      <c r="J6" s="11"/>
      <c r="K6" s="11" t="n">
        <v>0.05</v>
      </c>
      <c r="L6" s="11" t="n">
        <v>0.2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3871.603</v>
      </c>
      <c r="C7" s="13" t="n">
        <v>23159.849</v>
      </c>
      <c r="D7" s="13" t="n">
        <v>0</v>
      </c>
      <c r="E7" s="13" t="n">
        <v>89.24</v>
      </c>
      <c r="F7" s="13" t="n">
        <v>609.389</v>
      </c>
      <c r="G7" s="13" t="n">
        <v>13.125</v>
      </c>
      <c r="H7" s="13" t="n">
        <v>39.379</v>
      </c>
      <c r="I7" s="13" t="n">
        <v>39.115</v>
      </c>
      <c r="J7" s="13" t="n">
        <v>0</v>
      </c>
      <c r="K7" s="13" t="n">
        <v>0.05</v>
      </c>
      <c r="L7" s="13" t="n">
        <v>0.2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96</v>
      </c>
      <c r="C5" s="10" t="n">
        <v>0</v>
      </c>
      <c r="D5" s="10"/>
      <c r="E5" s="10" t="n">
        <v>0</v>
      </c>
      <c r="F5" s="10" t="n">
        <v>0</v>
      </c>
      <c r="G5" s="10" t="n">
        <v>2.49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793.207</v>
      </c>
      <c r="C6" s="11" t="n">
        <v>19385.041</v>
      </c>
      <c r="D6" s="11"/>
      <c r="E6" s="11" t="n">
        <v>68.661</v>
      </c>
      <c r="F6" s="11" t="n">
        <v>336.07</v>
      </c>
      <c r="G6" s="11" t="n">
        <v>3.435</v>
      </c>
      <c r="H6" s="10" t="n">
        <v>34.782</v>
      </c>
      <c r="I6" s="11" t="n">
        <v>34.577</v>
      </c>
      <c r="J6" s="11"/>
      <c r="K6" s="11" t="n">
        <v>0.042</v>
      </c>
      <c r="L6" s="11" t="n">
        <v>0.16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795.703</v>
      </c>
      <c r="C7" s="13" t="n">
        <v>19385.041</v>
      </c>
      <c r="D7" s="13" t="n">
        <v>0</v>
      </c>
      <c r="E7" s="13" t="n">
        <v>68.661</v>
      </c>
      <c r="F7" s="13" t="n">
        <v>336.07</v>
      </c>
      <c r="G7" s="13" t="n">
        <v>5.931</v>
      </c>
      <c r="H7" s="13" t="n">
        <v>34.782</v>
      </c>
      <c r="I7" s="13" t="n">
        <v>34.577</v>
      </c>
      <c r="J7" s="13" t="n">
        <v>0</v>
      </c>
      <c r="K7" s="13" t="n">
        <v>0.042</v>
      </c>
      <c r="L7" s="13" t="n">
        <v>0.1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942</v>
      </c>
      <c r="C5" s="10" t="n">
        <v>0</v>
      </c>
      <c r="D5" s="10"/>
      <c r="E5" s="10" t="n">
        <v>0</v>
      </c>
      <c r="F5" s="10" t="n">
        <v>0</v>
      </c>
      <c r="G5" s="10" t="n">
        <v>0.94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489.804</v>
      </c>
      <c r="C6" s="11" t="n">
        <v>19853.549</v>
      </c>
      <c r="D6" s="11"/>
      <c r="E6" s="11" t="n">
        <v>93.932</v>
      </c>
      <c r="F6" s="11" t="n">
        <v>544.535</v>
      </c>
      <c r="G6" s="11" t="n">
        <v>-2.212</v>
      </c>
      <c r="H6" s="10" t="n">
        <v>34.811</v>
      </c>
      <c r="I6" s="11" t="n">
        <v>34.583</v>
      </c>
      <c r="J6" s="11"/>
      <c r="K6" s="11" t="n">
        <v>0.064</v>
      </c>
      <c r="L6" s="11" t="n">
        <v>0.1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490.746</v>
      </c>
      <c r="C7" s="13" t="n">
        <v>19853.549</v>
      </c>
      <c r="D7" s="13" t="n">
        <v>0</v>
      </c>
      <c r="E7" s="13" t="n">
        <v>93.932</v>
      </c>
      <c r="F7" s="13" t="n">
        <v>544.535</v>
      </c>
      <c r="G7" s="13" t="n">
        <v>-1.27</v>
      </c>
      <c r="H7" s="13" t="n">
        <v>34.811</v>
      </c>
      <c r="I7" s="13" t="n">
        <v>34.583</v>
      </c>
      <c r="J7" s="13" t="n">
        <v>0</v>
      </c>
      <c r="K7" s="13" t="n">
        <v>0.064</v>
      </c>
      <c r="L7" s="13" t="n">
        <v>0.1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02</v>
      </c>
      <c r="C5" s="10" t="n">
        <v>0</v>
      </c>
      <c r="D5" s="10"/>
      <c r="E5" s="10" t="n">
        <v>0</v>
      </c>
      <c r="F5" s="10" t="n">
        <v>0</v>
      </c>
      <c r="G5" s="10" t="n">
        <v>0.0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517.45</v>
      </c>
      <c r="C6" s="11" t="n">
        <v>21802.725</v>
      </c>
      <c r="D6" s="11"/>
      <c r="E6" s="11" t="n">
        <v>124.746</v>
      </c>
      <c r="F6" s="11" t="n">
        <v>586.254</v>
      </c>
      <c r="G6" s="11" t="n">
        <v>3.725</v>
      </c>
      <c r="H6" s="10" t="n">
        <v>36.432</v>
      </c>
      <c r="I6" s="11" t="n">
        <v>36.144</v>
      </c>
      <c r="J6" s="11"/>
      <c r="K6" s="11" t="n">
        <v>0.091</v>
      </c>
      <c r="L6" s="11" t="n">
        <v>0.19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517.452</v>
      </c>
      <c r="C7" s="13" t="n">
        <v>21802.725</v>
      </c>
      <c r="D7" s="13" t="n">
        <v>0</v>
      </c>
      <c r="E7" s="13" t="n">
        <v>124.746</v>
      </c>
      <c r="F7" s="13" t="n">
        <v>586.254</v>
      </c>
      <c r="G7" s="13" t="n">
        <v>3.727</v>
      </c>
      <c r="H7" s="13" t="n">
        <v>36.432</v>
      </c>
      <c r="I7" s="13" t="n">
        <v>36.144</v>
      </c>
      <c r="J7" s="13" t="n">
        <v>0</v>
      </c>
      <c r="K7" s="13" t="n">
        <v>0.091</v>
      </c>
      <c r="L7" s="13" t="n">
        <v>0.19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001</v>
      </c>
      <c r="C5" s="10" t="n">
        <v>0</v>
      </c>
      <c r="D5" s="10"/>
      <c r="E5" s="10" t="n">
        <v>0</v>
      </c>
      <c r="F5" s="10" t="n">
        <v>0</v>
      </c>
      <c r="G5" s="10" t="n">
        <v>0.00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0773.111</v>
      </c>
      <c r="C6" s="11" t="n">
        <v>20136.926</v>
      </c>
      <c r="D6" s="11"/>
      <c r="E6" s="11" t="n">
        <v>79.471</v>
      </c>
      <c r="F6" s="11" t="n">
        <v>550.84</v>
      </c>
      <c r="G6" s="11" t="n">
        <v>5.874</v>
      </c>
      <c r="H6" s="10" t="n">
        <v>35.83</v>
      </c>
      <c r="I6" s="11" t="n">
        <v>35.562</v>
      </c>
      <c r="J6" s="11"/>
      <c r="K6" s="11" t="n">
        <v>0.054</v>
      </c>
      <c r="L6" s="11" t="n">
        <v>0.21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0773.112</v>
      </c>
      <c r="C7" s="13" t="n">
        <v>20136.926</v>
      </c>
      <c r="D7" s="13" t="n">
        <v>0</v>
      </c>
      <c r="E7" s="13" t="n">
        <v>79.471</v>
      </c>
      <c r="F7" s="13" t="n">
        <v>550.84</v>
      </c>
      <c r="G7" s="13" t="n">
        <v>5.875</v>
      </c>
      <c r="H7" s="13" t="n">
        <v>35.83</v>
      </c>
      <c r="I7" s="13" t="n">
        <v>35.562</v>
      </c>
      <c r="J7" s="13" t="n">
        <v>0</v>
      </c>
      <c r="K7" s="13" t="n">
        <v>0.054</v>
      </c>
      <c r="L7" s="13" t="n">
        <v>0.21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0.177</v>
      </c>
      <c r="C5" s="10" t="n">
        <v>0</v>
      </c>
      <c r="D5" s="10"/>
      <c r="E5" s="10" t="n">
        <v>0</v>
      </c>
      <c r="F5" s="10" t="n">
        <v>0</v>
      </c>
      <c r="G5" s="10" t="n">
        <v>10.17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924.237</v>
      </c>
      <c r="C6" s="11" t="n">
        <v>21304.557</v>
      </c>
      <c r="D6" s="11"/>
      <c r="E6" s="11" t="n">
        <v>68.043</v>
      </c>
      <c r="F6" s="11" t="n">
        <v>547.361</v>
      </c>
      <c r="G6" s="11" t="n">
        <v>4.276</v>
      </c>
      <c r="H6" s="10" t="n">
        <v>35.412</v>
      </c>
      <c r="I6" s="11" t="n">
        <v>35.165</v>
      </c>
      <c r="J6" s="11"/>
      <c r="K6" s="11" t="n">
        <v>0.054</v>
      </c>
      <c r="L6" s="11" t="n">
        <v>0.19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934.414</v>
      </c>
      <c r="C7" s="13" t="n">
        <v>21304.557</v>
      </c>
      <c r="D7" s="13" t="n">
        <v>0</v>
      </c>
      <c r="E7" s="13" t="n">
        <v>68.043</v>
      </c>
      <c r="F7" s="13" t="n">
        <v>547.361</v>
      </c>
      <c r="G7" s="13" t="n">
        <v>14.453</v>
      </c>
      <c r="H7" s="13" t="n">
        <v>35.412</v>
      </c>
      <c r="I7" s="13" t="n">
        <v>35.165</v>
      </c>
      <c r="J7" s="13" t="n">
        <v>0</v>
      </c>
      <c r="K7" s="13" t="n">
        <v>0.054</v>
      </c>
      <c r="L7" s="13" t="n">
        <v>0.1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343</v>
      </c>
      <c r="C5" s="10" t="n">
        <v>0</v>
      </c>
      <c r="D5" s="10"/>
      <c r="E5" s="10" t="n">
        <v>0</v>
      </c>
      <c r="F5" s="10" t="n">
        <v>0</v>
      </c>
      <c r="G5" s="10" t="n">
        <v>1.34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011.708</v>
      </c>
      <c r="C6" s="11" t="n">
        <v>17469.274</v>
      </c>
      <c r="D6" s="11"/>
      <c r="E6" s="11" t="n">
        <v>68.234</v>
      </c>
      <c r="F6" s="11" t="n">
        <v>469.06</v>
      </c>
      <c r="G6" s="11" t="n">
        <v>5.14</v>
      </c>
      <c r="H6" s="10" t="n">
        <v>29.665</v>
      </c>
      <c r="I6" s="11" t="n">
        <v>29.459</v>
      </c>
      <c r="J6" s="11"/>
      <c r="K6" s="11" t="n">
        <v>0.05</v>
      </c>
      <c r="L6" s="11" t="n">
        <v>0.15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013.051</v>
      </c>
      <c r="C7" s="13" t="n">
        <v>17469.274</v>
      </c>
      <c r="D7" s="13" t="n">
        <v>0</v>
      </c>
      <c r="E7" s="13" t="n">
        <v>68.234</v>
      </c>
      <c r="F7" s="13" t="n">
        <v>469.06</v>
      </c>
      <c r="G7" s="13" t="n">
        <v>6.483</v>
      </c>
      <c r="H7" s="13" t="n">
        <v>29.665</v>
      </c>
      <c r="I7" s="13" t="n">
        <v>29.459</v>
      </c>
      <c r="J7" s="13" t="n">
        <v>0</v>
      </c>
      <c r="K7" s="13" t="n">
        <v>0.05</v>
      </c>
      <c r="L7" s="13" t="n">
        <v>0.15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71</v>
      </c>
      <c r="C5" s="10" t="n">
        <v>0</v>
      </c>
      <c r="D5" s="10"/>
      <c r="E5" s="10" t="n">
        <v>0</v>
      </c>
      <c r="F5" s="10" t="n">
        <v>0</v>
      </c>
      <c r="G5" s="10" t="n">
        <v>2.2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846.915</v>
      </c>
      <c r="C6" s="11" t="n">
        <v>16429.334</v>
      </c>
      <c r="D6" s="11"/>
      <c r="E6" s="11" t="n">
        <v>71.82</v>
      </c>
      <c r="F6" s="11" t="n">
        <v>341.942</v>
      </c>
      <c r="G6" s="11" t="n">
        <v>3.819</v>
      </c>
      <c r="H6" s="10" t="n">
        <v>28.522</v>
      </c>
      <c r="I6" s="11" t="n">
        <v>28.335</v>
      </c>
      <c r="J6" s="11"/>
      <c r="K6" s="11" t="n">
        <v>0.046</v>
      </c>
      <c r="L6" s="11" t="n">
        <v>0.14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849.186</v>
      </c>
      <c r="C7" s="13" t="n">
        <v>16429.334</v>
      </c>
      <c r="D7" s="13" t="n">
        <v>0</v>
      </c>
      <c r="E7" s="13" t="n">
        <v>71.82</v>
      </c>
      <c r="F7" s="13" t="n">
        <v>341.942</v>
      </c>
      <c r="G7" s="13" t="n">
        <v>6.09</v>
      </c>
      <c r="H7" s="13" t="n">
        <v>28.522</v>
      </c>
      <c r="I7" s="13" t="n">
        <v>28.335</v>
      </c>
      <c r="J7" s="13" t="n">
        <v>0</v>
      </c>
      <c r="K7" s="13" t="n">
        <v>0.046</v>
      </c>
      <c r="L7" s="13" t="n">
        <v>0.14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39</v>
      </c>
      <c r="C5" s="10" t="n">
        <v>0</v>
      </c>
      <c r="D5" s="10"/>
      <c r="E5" s="10" t="n">
        <v>0</v>
      </c>
      <c r="F5" s="10" t="n">
        <v>0</v>
      </c>
      <c r="G5" s="10" t="n">
        <v>1.93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6713.795</v>
      </c>
      <c r="C6" s="11" t="n">
        <v>16404.572</v>
      </c>
      <c r="D6" s="11"/>
      <c r="E6" s="11" t="n">
        <v>55.325</v>
      </c>
      <c r="F6" s="11" t="n">
        <v>249.216</v>
      </c>
      <c r="G6" s="11" t="n">
        <v>4.682</v>
      </c>
      <c r="H6" s="10" t="n">
        <v>29.671</v>
      </c>
      <c r="I6" s="11" t="n">
        <v>29.501</v>
      </c>
      <c r="J6" s="11"/>
      <c r="K6" s="11" t="n">
        <v>0.042</v>
      </c>
      <c r="L6" s="11" t="n">
        <v>0.128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6715.734</v>
      </c>
      <c r="C7" s="13" t="n">
        <v>16404.572</v>
      </c>
      <c r="D7" s="13" t="n">
        <v>0</v>
      </c>
      <c r="E7" s="13" t="n">
        <v>55.325</v>
      </c>
      <c r="F7" s="13" t="n">
        <v>249.216</v>
      </c>
      <c r="G7" s="13" t="n">
        <v>6.621</v>
      </c>
      <c r="H7" s="13" t="n">
        <v>29.671</v>
      </c>
      <c r="I7" s="13" t="n">
        <v>29.501</v>
      </c>
      <c r="J7" s="13" t="n">
        <v>0</v>
      </c>
      <c r="K7" s="13" t="n">
        <v>0.042</v>
      </c>
      <c r="L7" s="13" t="n">
        <v>0.128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218</v>
      </c>
      <c r="C5" s="10" t="n">
        <v>0</v>
      </c>
      <c r="D5" s="10"/>
      <c r="E5" s="10" t="n">
        <v>0</v>
      </c>
      <c r="F5" s="10" t="n">
        <v>0</v>
      </c>
      <c r="G5" s="10" t="n">
        <v>2.2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604.017</v>
      </c>
      <c r="C6" s="11" t="n">
        <v>18288.714</v>
      </c>
      <c r="D6" s="11"/>
      <c r="E6" s="11" t="n">
        <v>54.276</v>
      </c>
      <c r="F6" s="11" t="n">
        <v>256.585</v>
      </c>
      <c r="G6" s="11" t="n">
        <v>4.442</v>
      </c>
      <c r="H6" s="10" t="n">
        <v>32.562</v>
      </c>
      <c r="I6" s="11" t="n">
        <v>32.347</v>
      </c>
      <c r="J6" s="11"/>
      <c r="K6" s="11" t="n">
        <v>0.04</v>
      </c>
      <c r="L6" s="11" t="n">
        <v>0.1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606.235</v>
      </c>
      <c r="C7" s="13" t="n">
        <v>18288.714</v>
      </c>
      <c r="D7" s="13" t="n">
        <v>0</v>
      </c>
      <c r="E7" s="13" t="n">
        <v>54.276</v>
      </c>
      <c r="F7" s="13" t="n">
        <v>256.585</v>
      </c>
      <c r="G7" s="13" t="n">
        <v>6.66</v>
      </c>
      <c r="H7" s="13" t="n">
        <v>32.562</v>
      </c>
      <c r="I7" s="13" t="n">
        <v>32.347</v>
      </c>
      <c r="J7" s="13" t="n">
        <v>0</v>
      </c>
      <c r="K7" s="13" t="n">
        <v>0.04</v>
      </c>
      <c r="L7" s="13" t="n">
        <v>0.1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04</v>
      </c>
      <c r="C5" s="10" t="n">
        <v>0</v>
      </c>
      <c r="D5" s="10"/>
      <c r="E5" s="10" t="n">
        <v>0</v>
      </c>
      <c r="F5" s="10" t="n">
        <v>0</v>
      </c>
      <c r="G5" s="10" t="n">
        <v>1.60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9288.771</v>
      </c>
      <c r="C6" s="11" t="n">
        <v>18987.628</v>
      </c>
      <c r="D6" s="11"/>
      <c r="E6" s="11" t="n">
        <v>46.457</v>
      </c>
      <c r="F6" s="11" t="n">
        <v>252.92</v>
      </c>
      <c r="G6" s="11" t="n">
        <v>1.766</v>
      </c>
      <c r="H6" s="10" t="n">
        <v>33.999</v>
      </c>
      <c r="I6" s="11" t="n">
        <v>33.797</v>
      </c>
      <c r="J6" s="11"/>
      <c r="K6" s="11" t="n">
        <v>0.038</v>
      </c>
      <c r="L6" s="11" t="n">
        <v>0.16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9290.375</v>
      </c>
      <c r="C7" s="13" t="n">
        <v>18987.628</v>
      </c>
      <c r="D7" s="13" t="n">
        <v>0</v>
      </c>
      <c r="E7" s="13" t="n">
        <v>46.457</v>
      </c>
      <c r="F7" s="13" t="n">
        <v>252.92</v>
      </c>
      <c r="G7" s="13" t="n">
        <v>3.37</v>
      </c>
      <c r="H7" s="13" t="n">
        <v>33.999</v>
      </c>
      <c r="I7" s="13" t="n">
        <v>33.797</v>
      </c>
      <c r="J7" s="13" t="n">
        <v>0</v>
      </c>
      <c r="K7" s="13" t="n">
        <v>0.038</v>
      </c>
      <c r="L7" s="13" t="n">
        <v>0.16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082</v>
      </c>
      <c r="C5" s="10" t="n">
        <v>0</v>
      </c>
      <c r="D5" s="10"/>
      <c r="E5" s="10" t="n">
        <v>0</v>
      </c>
      <c r="F5" s="10" t="n">
        <v>0</v>
      </c>
      <c r="G5" s="10" t="n">
        <v>2.08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18772.317</v>
      </c>
      <c r="C6" s="11" t="n">
        <v>18420.314</v>
      </c>
      <c r="D6" s="11"/>
      <c r="E6" s="11" t="n">
        <v>53.261</v>
      </c>
      <c r="F6" s="11" t="n">
        <v>294.963</v>
      </c>
      <c r="G6" s="11" t="n">
        <v>3.779</v>
      </c>
      <c r="H6" s="10" t="n">
        <v>33.059</v>
      </c>
      <c r="I6" s="11" t="n">
        <v>32.838</v>
      </c>
      <c r="J6" s="11"/>
      <c r="K6" s="11" t="n">
        <v>0.04</v>
      </c>
      <c r="L6" s="11" t="n">
        <v>0.18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18774.399</v>
      </c>
      <c r="C7" s="13" t="n">
        <v>18420.314</v>
      </c>
      <c r="D7" s="13" t="n">
        <v>0</v>
      </c>
      <c r="E7" s="13" t="n">
        <v>53.261</v>
      </c>
      <c r="F7" s="13" t="n">
        <v>294.963</v>
      </c>
      <c r="G7" s="13" t="n">
        <v>5.861</v>
      </c>
      <c r="H7" s="13" t="n">
        <v>33.059</v>
      </c>
      <c r="I7" s="13" t="n">
        <v>32.838</v>
      </c>
      <c r="J7" s="13" t="n">
        <v>0</v>
      </c>
      <c r="K7" s="13" t="n">
        <v>0.04</v>
      </c>
      <c r="L7" s="13" t="n">
        <v>0.18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39Z</dcterms:modified>
  <cp:revision>0</cp:revision>
  <dc:subject/>
  <dc:title/>
</cp:coreProperties>
</file>