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енингра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86.59651</v>
      </c>
      <c r="C5" s="10"/>
      <c r="D5" s="10"/>
      <c r="E5" s="10"/>
      <c r="F5" s="10" t="n">
        <v>2646.804</v>
      </c>
      <c r="G5" s="10" t="n">
        <v>1239.792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3363.433044</v>
      </c>
      <c r="C6" s="11" t="n">
        <v>117815.563028</v>
      </c>
      <c r="D6" s="11"/>
      <c r="E6" s="11" t="n">
        <v>8742.345</v>
      </c>
      <c r="F6" s="11" t="n">
        <v>6089.977011</v>
      </c>
      <c r="G6" s="11" t="n">
        <v>715.548005</v>
      </c>
      <c r="H6" s="10" t="n">
        <v>144.094</v>
      </c>
      <c r="I6" s="11" t="n">
        <v>127.775</v>
      </c>
      <c r="J6" s="11"/>
      <c r="K6" s="11" t="n">
        <v>12.011</v>
      </c>
      <c r="L6" s="11" t="n">
        <v>4.109</v>
      </c>
      <c r="M6" s="11" t="n">
        <v>0.199</v>
      </c>
    </row>
    <row r="7" customFormat="false" ht="15.75" hidden="false" customHeight="false" outlineLevel="0" collapsed="false">
      <c r="A7" s="12" t="s">
        <v>14</v>
      </c>
      <c r="B7" s="13" t="n">
        <v>137250.029554</v>
      </c>
      <c r="C7" s="13" t="n">
        <v>117815.563028</v>
      </c>
      <c r="D7" s="13" t="n">
        <v>0</v>
      </c>
      <c r="E7" s="13" t="n">
        <v>8742.345</v>
      </c>
      <c r="F7" s="13" t="n">
        <v>8736.781011</v>
      </c>
      <c r="G7" s="13" t="n">
        <v>1955.340515</v>
      </c>
      <c r="H7" s="13" t="n">
        <v>144.094</v>
      </c>
      <c r="I7" s="13" t="n">
        <v>127.775</v>
      </c>
      <c r="J7" s="13" t="n">
        <v>0</v>
      </c>
      <c r="K7" s="13" t="n">
        <v>12.011</v>
      </c>
      <c r="L7" s="13" t="n">
        <v>4.109</v>
      </c>
      <c r="M7" s="13" t="n">
        <v>0.1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75.75384</v>
      </c>
      <c r="C5" s="10"/>
      <c r="D5" s="10"/>
      <c r="E5" s="10"/>
      <c r="F5" s="10" t="n">
        <v>2722.77644</v>
      </c>
      <c r="G5" s="10" t="n">
        <v>1252.97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1592.921</v>
      </c>
      <c r="C6" s="11" t="n">
        <v>117027.622</v>
      </c>
      <c r="D6" s="11"/>
      <c r="E6" s="11" t="n">
        <v>9402.551</v>
      </c>
      <c r="F6" s="11" t="n">
        <v>4495.267</v>
      </c>
      <c r="G6" s="11" t="n">
        <v>667.481</v>
      </c>
      <c r="H6" s="10" t="n">
        <v>133.818</v>
      </c>
      <c r="I6" s="11" t="n">
        <v>118.047</v>
      </c>
      <c r="J6" s="11"/>
      <c r="K6" s="11" t="n">
        <v>13.266</v>
      </c>
      <c r="L6" s="11" t="n">
        <v>2.441</v>
      </c>
      <c r="M6" s="11" t="n">
        <v>0.064</v>
      </c>
    </row>
    <row r="7" customFormat="false" ht="15.75" hidden="false" customHeight="false" outlineLevel="0" collapsed="false">
      <c r="A7" s="12" t="s">
        <v>14</v>
      </c>
      <c r="B7" s="13" t="n">
        <v>135568.67484</v>
      </c>
      <c r="C7" s="13" t="n">
        <v>117027.622</v>
      </c>
      <c r="D7" s="13" t="n">
        <v>0</v>
      </c>
      <c r="E7" s="13" t="n">
        <v>9402.551</v>
      </c>
      <c r="F7" s="13" t="n">
        <v>7218.04344</v>
      </c>
      <c r="G7" s="13" t="n">
        <v>1920.4584</v>
      </c>
      <c r="H7" s="13" t="n">
        <v>133.818</v>
      </c>
      <c r="I7" s="13" t="n">
        <v>118.047</v>
      </c>
      <c r="J7" s="13" t="n">
        <v>0</v>
      </c>
      <c r="K7" s="13" t="n">
        <v>13.266</v>
      </c>
      <c r="L7" s="13" t="n">
        <v>2.441</v>
      </c>
      <c r="M7" s="13" t="n"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42.5513</v>
      </c>
      <c r="C5" s="10"/>
      <c r="D5" s="10"/>
      <c r="E5" s="10"/>
      <c r="F5" s="10" t="n">
        <v>2483.696</v>
      </c>
      <c r="G5" s="10" t="n">
        <v>1458.85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9128.05</v>
      </c>
      <c r="C6" s="11" t="n">
        <v>123766.149</v>
      </c>
      <c r="D6" s="11"/>
      <c r="E6" s="11" t="n">
        <v>9695.343</v>
      </c>
      <c r="F6" s="11" t="n">
        <v>4858.214</v>
      </c>
      <c r="G6" s="11" t="n">
        <v>808.344</v>
      </c>
      <c r="H6" s="10" t="n">
        <v>144.163</v>
      </c>
      <c r="I6" s="11" t="n">
        <v>127.812</v>
      </c>
      <c r="J6" s="11"/>
      <c r="K6" s="11" t="n">
        <v>13.577</v>
      </c>
      <c r="L6" s="11" t="n">
        <v>2.711</v>
      </c>
      <c r="M6" s="11" t="n">
        <v>0.063</v>
      </c>
    </row>
    <row r="7" customFormat="false" ht="15.75" hidden="false" customHeight="false" outlineLevel="0" collapsed="false">
      <c r="A7" s="12" t="s">
        <v>14</v>
      </c>
      <c r="B7" s="13" t="n">
        <v>143070.6013</v>
      </c>
      <c r="C7" s="13" t="n">
        <v>123766.149</v>
      </c>
      <c r="D7" s="13" t="n">
        <v>0</v>
      </c>
      <c r="E7" s="13" t="n">
        <v>9695.343</v>
      </c>
      <c r="F7" s="13" t="n">
        <v>7341.91</v>
      </c>
      <c r="G7" s="13" t="n">
        <v>2267.1993</v>
      </c>
      <c r="H7" s="13" t="n">
        <v>144.163</v>
      </c>
      <c r="I7" s="13" t="n">
        <v>127.812</v>
      </c>
      <c r="J7" s="13" t="n">
        <v>0</v>
      </c>
      <c r="K7" s="13" t="n">
        <v>13.577</v>
      </c>
      <c r="L7" s="13" t="n">
        <v>2.711</v>
      </c>
      <c r="M7" s="13" t="n">
        <v>0.0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10.65258</v>
      </c>
      <c r="C5" s="10"/>
      <c r="D5" s="10"/>
      <c r="E5" s="10"/>
      <c r="F5" s="10" t="n">
        <v>2373.037</v>
      </c>
      <c r="G5" s="10" t="n">
        <v>1337.615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0707.065</v>
      </c>
      <c r="C6" s="11" t="n">
        <v>134911.808</v>
      </c>
      <c r="D6" s="11"/>
      <c r="E6" s="11" t="n">
        <v>10071.128</v>
      </c>
      <c r="F6" s="11" t="n">
        <v>4951.535</v>
      </c>
      <c r="G6" s="11" t="n">
        <v>772.594</v>
      </c>
      <c r="H6" s="10" t="n">
        <v>156.76</v>
      </c>
      <c r="I6" s="11" t="n">
        <v>140.244</v>
      </c>
      <c r="J6" s="11"/>
      <c r="K6" s="11" t="n">
        <v>13.992</v>
      </c>
      <c r="L6" s="11" t="n">
        <v>2.45</v>
      </c>
      <c r="M6" s="11" t="n">
        <v>0.074</v>
      </c>
    </row>
    <row r="7" customFormat="false" ht="15.75" hidden="false" customHeight="false" outlineLevel="0" collapsed="false">
      <c r="A7" s="12" t="s">
        <v>14</v>
      </c>
      <c r="B7" s="13" t="n">
        <v>154417.71758</v>
      </c>
      <c r="C7" s="13" t="n">
        <v>134911.808</v>
      </c>
      <c r="D7" s="13" t="n">
        <v>0</v>
      </c>
      <c r="E7" s="13" t="n">
        <v>10071.128</v>
      </c>
      <c r="F7" s="13" t="n">
        <v>7324.572</v>
      </c>
      <c r="G7" s="13" t="n">
        <v>2110.20958</v>
      </c>
      <c r="H7" s="13" t="n">
        <v>156.76</v>
      </c>
      <c r="I7" s="13" t="n">
        <v>140.244</v>
      </c>
      <c r="J7" s="13" t="n">
        <v>0</v>
      </c>
      <c r="K7" s="13" t="n">
        <v>13.992</v>
      </c>
      <c r="L7" s="13" t="n">
        <v>2.45</v>
      </c>
      <c r="M7" s="13" t="n">
        <v>0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02.40365</v>
      </c>
      <c r="C5" s="10"/>
      <c r="D5" s="10"/>
      <c r="E5" s="10"/>
      <c r="F5" s="10" t="n">
        <v>2224.19</v>
      </c>
      <c r="G5" s="10" t="n">
        <v>978.213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1406.402011</v>
      </c>
      <c r="C6" s="11" t="n">
        <v>115956.391011</v>
      </c>
      <c r="D6" s="11"/>
      <c r="E6" s="11" t="n">
        <v>9208.758</v>
      </c>
      <c r="F6" s="11" t="n">
        <v>5569.046</v>
      </c>
      <c r="G6" s="11" t="n">
        <v>672.207</v>
      </c>
      <c r="H6" s="10" t="n">
        <v>148.994</v>
      </c>
      <c r="I6" s="11" t="n">
        <v>130.443</v>
      </c>
      <c r="J6" s="11"/>
      <c r="K6" s="11" t="n">
        <v>13.641</v>
      </c>
      <c r="L6" s="11" t="n">
        <v>4.725</v>
      </c>
      <c r="M6" s="11" t="n">
        <v>0.185</v>
      </c>
    </row>
    <row r="7" customFormat="false" ht="15.75" hidden="false" customHeight="false" outlineLevel="0" collapsed="false">
      <c r="A7" s="12" t="s">
        <v>14</v>
      </c>
      <c r="B7" s="13" t="n">
        <v>134608.805661</v>
      </c>
      <c r="C7" s="13" t="n">
        <v>115956.391011</v>
      </c>
      <c r="D7" s="13" t="n">
        <v>0</v>
      </c>
      <c r="E7" s="13" t="n">
        <v>9208.758</v>
      </c>
      <c r="F7" s="13" t="n">
        <v>7793.236</v>
      </c>
      <c r="G7" s="13" t="n">
        <v>1650.42065</v>
      </c>
      <c r="H7" s="13" t="n">
        <v>148.994</v>
      </c>
      <c r="I7" s="13" t="n">
        <v>130.443</v>
      </c>
      <c r="J7" s="13" t="n">
        <v>0</v>
      </c>
      <c r="K7" s="13" t="n">
        <v>13.641</v>
      </c>
      <c r="L7" s="13" t="n">
        <v>4.725</v>
      </c>
      <c r="M7" s="13" t="n">
        <v>0.1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90.99922</v>
      </c>
      <c r="C5" s="10"/>
      <c r="D5" s="10"/>
      <c r="E5" s="10"/>
      <c r="F5" s="10" t="n">
        <v>1820.612</v>
      </c>
      <c r="G5" s="10" t="n">
        <v>1370.387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0183.597004</v>
      </c>
      <c r="C6" s="11" t="n">
        <v>126353.129004</v>
      </c>
      <c r="D6" s="11"/>
      <c r="E6" s="11" t="n">
        <v>7919.817</v>
      </c>
      <c r="F6" s="11" t="n">
        <v>5259.541</v>
      </c>
      <c r="G6" s="11" t="n">
        <v>651.11</v>
      </c>
      <c r="H6" s="10" t="n">
        <v>141.897</v>
      </c>
      <c r="I6" s="11" t="n">
        <v>126.95</v>
      </c>
      <c r="J6" s="11"/>
      <c r="K6" s="11" t="n">
        <v>10.74</v>
      </c>
      <c r="L6" s="11" t="n">
        <v>4.066</v>
      </c>
      <c r="M6" s="11" t="n">
        <v>0.141</v>
      </c>
    </row>
    <row r="7" customFormat="false" ht="15.75" hidden="false" customHeight="false" outlineLevel="0" collapsed="false">
      <c r="A7" s="12" t="s">
        <v>14</v>
      </c>
      <c r="B7" s="13" t="n">
        <v>143374.596224</v>
      </c>
      <c r="C7" s="13" t="n">
        <v>126353.129004</v>
      </c>
      <c r="D7" s="13" t="n">
        <v>0</v>
      </c>
      <c r="E7" s="13" t="n">
        <v>7919.817</v>
      </c>
      <c r="F7" s="13" t="n">
        <v>7080.153</v>
      </c>
      <c r="G7" s="13" t="n">
        <v>2021.49722</v>
      </c>
      <c r="H7" s="13" t="n">
        <v>141.897</v>
      </c>
      <c r="I7" s="13" t="n">
        <v>126.95</v>
      </c>
      <c r="J7" s="13" t="n">
        <v>0</v>
      </c>
      <c r="K7" s="13" t="n">
        <v>10.74</v>
      </c>
      <c r="L7" s="13" t="n">
        <v>4.066</v>
      </c>
      <c r="M7" s="13" t="n">
        <v>0.1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85.243432</v>
      </c>
      <c r="C5" s="10"/>
      <c r="D5" s="10"/>
      <c r="E5" s="10"/>
      <c r="F5" s="10" t="n">
        <v>1893.485</v>
      </c>
      <c r="G5" s="10" t="n">
        <v>1291.7584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0520.521012</v>
      </c>
      <c r="C6" s="11" t="n">
        <v>117440.28302</v>
      </c>
      <c r="D6" s="11"/>
      <c r="E6" s="11" t="n">
        <v>8006.978</v>
      </c>
      <c r="F6" s="11" t="n">
        <v>4484.467987</v>
      </c>
      <c r="G6" s="11" t="n">
        <v>588.792005</v>
      </c>
      <c r="H6" s="10" t="n">
        <v>127.043</v>
      </c>
      <c r="I6" s="11" t="n">
        <v>112.979</v>
      </c>
      <c r="J6" s="11"/>
      <c r="K6" s="11" t="n">
        <v>10.38</v>
      </c>
      <c r="L6" s="11" t="n">
        <v>3.548</v>
      </c>
      <c r="M6" s="11" t="n">
        <v>0.136</v>
      </c>
    </row>
    <row r="7" customFormat="false" ht="15.75" hidden="false" customHeight="false" outlineLevel="0" collapsed="false">
      <c r="A7" s="12" t="s">
        <v>14</v>
      </c>
      <c r="B7" s="13" t="n">
        <v>133705.764444</v>
      </c>
      <c r="C7" s="13" t="n">
        <v>117440.28302</v>
      </c>
      <c r="D7" s="13" t="n">
        <v>0</v>
      </c>
      <c r="E7" s="13" t="n">
        <v>8006.978</v>
      </c>
      <c r="F7" s="13" t="n">
        <v>6377.952987</v>
      </c>
      <c r="G7" s="13" t="n">
        <v>1880.550437</v>
      </c>
      <c r="H7" s="13" t="n">
        <v>127.043</v>
      </c>
      <c r="I7" s="13" t="n">
        <v>112.979</v>
      </c>
      <c r="J7" s="13" t="n">
        <v>0</v>
      </c>
      <c r="K7" s="13" t="n">
        <v>10.38</v>
      </c>
      <c r="L7" s="13" t="n">
        <v>3.548</v>
      </c>
      <c r="M7" s="13" t="n">
        <v>0.1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96.24957</v>
      </c>
      <c r="C5" s="10"/>
      <c r="D5" s="10"/>
      <c r="E5" s="10"/>
      <c r="F5" s="10" t="n">
        <v>2566.793</v>
      </c>
      <c r="G5" s="10" t="n">
        <v>1129.456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5375.262011</v>
      </c>
      <c r="C6" s="11" t="n">
        <v>113460.613008</v>
      </c>
      <c r="D6" s="11"/>
      <c r="E6" s="11" t="n">
        <v>7617.168</v>
      </c>
      <c r="F6" s="11" t="n">
        <v>3578.263003</v>
      </c>
      <c r="G6" s="11" t="n">
        <v>719.218</v>
      </c>
      <c r="H6" s="10" t="n">
        <v>113.857</v>
      </c>
      <c r="I6" s="11" t="n">
        <v>100.877</v>
      </c>
      <c r="J6" s="11"/>
      <c r="K6" s="11" t="n">
        <v>9.999</v>
      </c>
      <c r="L6" s="11" t="n">
        <v>2.858</v>
      </c>
      <c r="M6" s="11" t="n">
        <v>0.123</v>
      </c>
    </row>
    <row r="7" customFormat="false" ht="15.75" hidden="false" customHeight="false" outlineLevel="0" collapsed="false">
      <c r="A7" s="12" t="s">
        <v>14</v>
      </c>
      <c r="B7" s="13" t="n">
        <v>129071.511581</v>
      </c>
      <c r="C7" s="13" t="n">
        <v>113460.613008</v>
      </c>
      <c r="D7" s="13" t="n">
        <v>0</v>
      </c>
      <c r="E7" s="13" t="n">
        <v>7617.168</v>
      </c>
      <c r="F7" s="13" t="n">
        <v>6145.056003</v>
      </c>
      <c r="G7" s="13" t="n">
        <v>1848.67457</v>
      </c>
      <c r="H7" s="13" t="n">
        <v>113.857</v>
      </c>
      <c r="I7" s="13" t="n">
        <v>100.877</v>
      </c>
      <c r="J7" s="13" t="n">
        <v>0</v>
      </c>
      <c r="K7" s="13" t="n">
        <v>9.999</v>
      </c>
      <c r="L7" s="13" t="n">
        <v>2.858</v>
      </c>
      <c r="M7" s="13" t="n">
        <v>0.1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79.80182</v>
      </c>
      <c r="C5" s="10"/>
      <c r="D5" s="10"/>
      <c r="E5" s="10"/>
      <c r="F5" s="10" t="n">
        <v>2733.916</v>
      </c>
      <c r="G5" s="10" t="n">
        <v>1245.885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2087.25401</v>
      </c>
      <c r="C6" s="11" t="n">
        <v>102304.696007</v>
      </c>
      <c r="D6" s="11"/>
      <c r="E6" s="11" t="n">
        <v>6740.374</v>
      </c>
      <c r="F6" s="11" t="n">
        <v>2527.391003</v>
      </c>
      <c r="G6" s="11" t="n">
        <v>514.793</v>
      </c>
      <c r="H6" s="10" t="n">
        <v>111.213</v>
      </c>
      <c r="I6" s="11" t="n">
        <v>100.645</v>
      </c>
      <c r="J6" s="11"/>
      <c r="K6" s="11" t="n">
        <v>8.401</v>
      </c>
      <c r="L6" s="11" t="n">
        <v>2.058</v>
      </c>
      <c r="M6" s="11" t="n">
        <v>0.109</v>
      </c>
    </row>
    <row r="7" customFormat="false" ht="15.75" hidden="false" customHeight="false" outlineLevel="0" collapsed="false">
      <c r="A7" s="12" t="s">
        <v>14</v>
      </c>
      <c r="B7" s="13" t="n">
        <v>116067.05583</v>
      </c>
      <c r="C7" s="13" t="n">
        <v>102304.696007</v>
      </c>
      <c r="D7" s="13" t="n">
        <v>0</v>
      </c>
      <c r="E7" s="13" t="n">
        <v>6740.374</v>
      </c>
      <c r="F7" s="13" t="n">
        <v>5261.307003</v>
      </c>
      <c r="G7" s="13" t="n">
        <v>1760.67882</v>
      </c>
      <c r="H7" s="13" t="n">
        <v>111.213</v>
      </c>
      <c r="I7" s="13" t="n">
        <v>100.645</v>
      </c>
      <c r="J7" s="13" t="n">
        <v>0</v>
      </c>
      <c r="K7" s="13" t="n">
        <v>8.401</v>
      </c>
      <c r="L7" s="13" t="n">
        <v>2.058</v>
      </c>
      <c r="M7" s="13" t="n">
        <v>0.1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14.22286</v>
      </c>
      <c r="C5" s="10"/>
      <c r="D5" s="10"/>
      <c r="E5" s="10"/>
      <c r="F5" s="10" t="n">
        <v>2736.476</v>
      </c>
      <c r="G5" s="10" t="n">
        <v>1077.746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6541.366</v>
      </c>
      <c r="C6" s="11" t="n">
        <v>106095.249</v>
      </c>
      <c r="D6" s="11"/>
      <c r="E6" s="11" t="n">
        <v>7324.55</v>
      </c>
      <c r="F6" s="11" t="n">
        <v>2651.032</v>
      </c>
      <c r="G6" s="11" t="n">
        <v>470.535</v>
      </c>
      <c r="H6" s="10" t="n">
        <v>109.501</v>
      </c>
      <c r="I6" s="11" t="n">
        <v>99.822</v>
      </c>
      <c r="J6" s="11"/>
      <c r="K6" s="11" t="n">
        <v>7.996</v>
      </c>
      <c r="L6" s="11" t="n">
        <v>1.645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120355.58886</v>
      </c>
      <c r="C7" s="13" t="n">
        <v>106095.249</v>
      </c>
      <c r="D7" s="13" t="n">
        <v>0</v>
      </c>
      <c r="E7" s="13" t="n">
        <v>7324.55</v>
      </c>
      <c r="F7" s="13" t="n">
        <v>5387.508</v>
      </c>
      <c r="G7" s="13" t="n">
        <v>1548.28186</v>
      </c>
      <c r="H7" s="13" t="n">
        <v>109.501</v>
      </c>
      <c r="I7" s="13" t="n">
        <v>99.822</v>
      </c>
      <c r="J7" s="13" t="n">
        <v>0</v>
      </c>
      <c r="K7" s="13" t="n">
        <v>7.996</v>
      </c>
      <c r="L7" s="13" t="n">
        <v>1.645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23.27959</v>
      </c>
      <c r="C5" s="10"/>
      <c r="D5" s="10"/>
      <c r="E5" s="10"/>
      <c r="F5" s="10" t="n">
        <v>2614.678</v>
      </c>
      <c r="G5" s="10" t="n">
        <v>1008.601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510.581</v>
      </c>
      <c r="C6" s="11" t="n">
        <v>106173.103</v>
      </c>
      <c r="D6" s="11"/>
      <c r="E6" s="11" t="n">
        <v>8052.828</v>
      </c>
      <c r="F6" s="11" t="n">
        <v>2785.523</v>
      </c>
      <c r="G6" s="11" t="n">
        <v>499.127</v>
      </c>
      <c r="H6" s="10" t="n">
        <v>114.223</v>
      </c>
      <c r="I6" s="11" t="n">
        <v>102.727</v>
      </c>
      <c r="J6" s="11"/>
      <c r="K6" s="11" t="n">
        <v>9.723</v>
      </c>
      <c r="L6" s="11" t="n">
        <v>1.731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121133.86059</v>
      </c>
      <c r="C7" s="13" t="n">
        <v>106173.103</v>
      </c>
      <c r="D7" s="13" t="n">
        <v>0</v>
      </c>
      <c r="E7" s="13" t="n">
        <v>8052.828</v>
      </c>
      <c r="F7" s="13" t="n">
        <v>5400.201</v>
      </c>
      <c r="G7" s="13" t="n">
        <v>1507.72859</v>
      </c>
      <c r="H7" s="13" t="n">
        <v>114.223</v>
      </c>
      <c r="I7" s="13" t="n">
        <v>102.727</v>
      </c>
      <c r="J7" s="13" t="n">
        <v>0</v>
      </c>
      <c r="K7" s="13" t="n">
        <v>9.723</v>
      </c>
      <c r="L7" s="13" t="n">
        <v>1.731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02.10569</v>
      </c>
      <c r="C5" s="10"/>
      <c r="D5" s="10"/>
      <c r="E5" s="10"/>
      <c r="F5" s="10" t="n">
        <v>2786.705</v>
      </c>
      <c r="G5" s="10" t="n">
        <v>1215.400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492.841</v>
      </c>
      <c r="C6" s="11" t="n">
        <v>107023.056</v>
      </c>
      <c r="D6" s="11"/>
      <c r="E6" s="11" t="n">
        <v>8677.273</v>
      </c>
      <c r="F6" s="11" t="n">
        <v>3298.048</v>
      </c>
      <c r="G6" s="11" t="n">
        <v>494.464</v>
      </c>
      <c r="H6" s="10" t="n">
        <v>126.931</v>
      </c>
      <c r="I6" s="11" t="n">
        <v>112.034</v>
      </c>
      <c r="J6" s="11"/>
      <c r="K6" s="11" t="n">
        <v>12.79</v>
      </c>
      <c r="L6" s="11" t="n">
        <v>2.055</v>
      </c>
      <c r="M6" s="11" t="n">
        <v>0.052</v>
      </c>
    </row>
    <row r="7" customFormat="false" ht="15.75" hidden="false" customHeight="false" outlineLevel="0" collapsed="false">
      <c r="A7" s="12" t="s">
        <v>14</v>
      </c>
      <c r="B7" s="13" t="n">
        <v>123494.94669</v>
      </c>
      <c r="C7" s="13" t="n">
        <v>107023.056</v>
      </c>
      <c r="D7" s="13" t="n">
        <v>0</v>
      </c>
      <c r="E7" s="13" t="n">
        <v>8677.273</v>
      </c>
      <c r="F7" s="13" t="n">
        <v>6084.753</v>
      </c>
      <c r="G7" s="13" t="n">
        <v>1709.86469</v>
      </c>
      <c r="H7" s="13" t="n">
        <v>126.931</v>
      </c>
      <c r="I7" s="13" t="n">
        <v>112.034</v>
      </c>
      <c r="J7" s="13" t="n">
        <v>0</v>
      </c>
      <c r="K7" s="13" t="n">
        <v>12.79</v>
      </c>
      <c r="L7" s="13" t="n">
        <v>2.055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16Z</dcterms:modified>
  <cp:revision>0</cp:revision>
  <dc:subject/>
  <dc:title/>
</cp:coreProperties>
</file>