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ос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679</v>
      </c>
      <c r="C5" s="10" t="n">
        <v>0</v>
      </c>
      <c r="D5" s="10"/>
      <c r="E5" s="10" t="n">
        <v>0</v>
      </c>
      <c r="F5" s="10" t="n">
        <v>0</v>
      </c>
      <c r="G5" s="10" t="n">
        <v>20.6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4324.827</v>
      </c>
      <c r="C6" s="11" t="n">
        <v>110360.765</v>
      </c>
      <c r="D6" s="11"/>
      <c r="E6" s="11" t="n">
        <v>260.022</v>
      </c>
      <c r="F6" s="11" t="n">
        <v>1066.977</v>
      </c>
      <c r="G6" s="11" t="n">
        <v>2637.063</v>
      </c>
      <c r="H6" s="10" t="n">
        <v>181.028</v>
      </c>
      <c r="I6" s="11" t="n">
        <v>179.49</v>
      </c>
      <c r="J6" s="11"/>
      <c r="K6" s="11" t="n">
        <v>0.283</v>
      </c>
      <c r="L6" s="11" t="n">
        <v>1.2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4345.506</v>
      </c>
      <c r="C7" s="13" t="n">
        <v>110360.765</v>
      </c>
      <c r="D7" s="13" t="n">
        <v>0</v>
      </c>
      <c r="E7" s="13" t="n">
        <v>260.022</v>
      </c>
      <c r="F7" s="13" t="n">
        <v>1066.977</v>
      </c>
      <c r="G7" s="13" t="n">
        <v>2657.742</v>
      </c>
      <c r="H7" s="13" t="n">
        <v>181.028</v>
      </c>
      <c r="I7" s="13" t="n">
        <v>179.49</v>
      </c>
      <c r="J7" s="13" t="n">
        <v>0</v>
      </c>
      <c r="K7" s="13" t="n">
        <v>0.283</v>
      </c>
      <c r="L7" s="13" t="n">
        <v>1.2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961</v>
      </c>
      <c r="C5" s="10" t="n">
        <v>0</v>
      </c>
      <c r="D5" s="10"/>
      <c r="E5" s="10" t="n">
        <v>0</v>
      </c>
      <c r="F5" s="10" t="n">
        <v>0</v>
      </c>
      <c r="G5" s="10" t="n">
        <v>14.9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409.446</v>
      </c>
      <c r="C6" s="11" t="n">
        <v>87835.37</v>
      </c>
      <c r="D6" s="11"/>
      <c r="E6" s="11" t="n">
        <v>321.326</v>
      </c>
      <c r="F6" s="11" t="n">
        <v>567.174</v>
      </c>
      <c r="G6" s="11" t="n">
        <v>1685.576</v>
      </c>
      <c r="H6" s="10" t="n">
        <v>139.01</v>
      </c>
      <c r="I6" s="11" t="n">
        <v>138.075</v>
      </c>
      <c r="J6" s="11"/>
      <c r="K6" s="11" t="n">
        <v>0.435</v>
      </c>
      <c r="L6" s="11" t="n">
        <v>0.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424.407</v>
      </c>
      <c r="C7" s="13" t="n">
        <v>87835.37</v>
      </c>
      <c r="D7" s="13" t="n">
        <v>0</v>
      </c>
      <c r="E7" s="13" t="n">
        <v>321.326</v>
      </c>
      <c r="F7" s="13" t="n">
        <v>567.174</v>
      </c>
      <c r="G7" s="13" t="n">
        <v>1700.537</v>
      </c>
      <c r="H7" s="13" t="n">
        <v>139.01</v>
      </c>
      <c r="I7" s="13" t="n">
        <v>138.075</v>
      </c>
      <c r="J7" s="13" t="n">
        <v>0</v>
      </c>
      <c r="K7" s="13" t="n">
        <v>0.435</v>
      </c>
      <c r="L7" s="13" t="n">
        <v>0.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852</v>
      </c>
      <c r="C5" s="10" t="n">
        <v>0</v>
      </c>
      <c r="D5" s="10"/>
      <c r="E5" s="10" t="n">
        <v>0</v>
      </c>
      <c r="F5" s="10" t="n">
        <v>0</v>
      </c>
      <c r="G5" s="10" t="n">
        <v>16.8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088.611</v>
      </c>
      <c r="C6" s="11" t="n">
        <v>90209.276</v>
      </c>
      <c r="D6" s="11"/>
      <c r="E6" s="11" t="n">
        <v>206.754</v>
      </c>
      <c r="F6" s="11" t="n">
        <v>638.024</v>
      </c>
      <c r="G6" s="11" t="n">
        <v>2034.557</v>
      </c>
      <c r="H6" s="10" t="n">
        <v>148.146</v>
      </c>
      <c r="I6" s="11" t="n">
        <v>147.335</v>
      </c>
      <c r="J6" s="11"/>
      <c r="K6" s="11" t="n">
        <v>0.199</v>
      </c>
      <c r="L6" s="11" t="n">
        <v>0.6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3105.463</v>
      </c>
      <c r="C7" s="13" t="n">
        <v>90209.276</v>
      </c>
      <c r="D7" s="13" t="n">
        <v>0</v>
      </c>
      <c r="E7" s="13" t="n">
        <v>206.754</v>
      </c>
      <c r="F7" s="13" t="n">
        <v>638.024</v>
      </c>
      <c r="G7" s="13" t="n">
        <v>2051.409</v>
      </c>
      <c r="H7" s="13" t="n">
        <v>148.146</v>
      </c>
      <c r="I7" s="13" t="n">
        <v>147.335</v>
      </c>
      <c r="J7" s="13" t="n">
        <v>0</v>
      </c>
      <c r="K7" s="13" t="n">
        <v>0.199</v>
      </c>
      <c r="L7" s="13" t="n">
        <v>0.6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311</v>
      </c>
      <c r="C5" s="10" t="n">
        <v>0</v>
      </c>
      <c r="D5" s="10"/>
      <c r="E5" s="10" t="n">
        <v>0</v>
      </c>
      <c r="F5" s="10" t="n">
        <v>0</v>
      </c>
      <c r="G5" s="10" t="n">
        <v>17.3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279.701</v>
      </c>
      <c r="C6" s="11" t="n">
        <v>100615.039</v>
      </c>
      <c r="D6" s="11"/>
      <c r="E6" s="11" t="n">
        <v>287.081</v>
      </c>
      <c r="F6" s="11" t="n">
        <v>921.546</v>
      </c>
      <c r="G6" s="11" t="n">
        <v>2456.035</v>
      </c>
      <c r="H6" s="10" t="n">
        <v>163.269</v>
      </c>
      <c r="I6" s="11" t="n">
        <v>162.006</v>
      </c>
      <c r="J6" s="11"/>
      <c r="K6" s="11" t="n">
        <v>0.305</v>
      </c>
      <c r="L6" s="11" t="n">
        <v>0.9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297.012</v>
      </c>
      <c r="C7" s="13" t="n">
        <v>100615.039</v>
      </c>
      <c r="D7" s="13" t="n">
        <v>0</v>
      </c>
      <c r="E7" s="13" t="n">
        <v>287.081</v>
      </c>
      <c r="F7" s="13" t="n">
        <v>921.546</v>
      </c>
      <c r="G7" s="13" t="n">
        <v>2473.346</v>
      </c>
      <c r="H7" s="13" t="n">
        <v>163.269</v>
      </c>
      <c r="I7" s="13" t="n">
        <v>162.006</v>
      </c>
      <c r="J7" s="13" t="n">
        <v>0</v>
      </c>
      <c r="K7" s="13" t="n">
        <v>0.305</v>
      </c>
      <c r="L7" s="13" t="n">
        <v>0.9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694</v>
      </c>
      <c r="C5" s="10" t="n">
        <v>0</v>
      </c>
      <c r="D5" s="10"/>
      <c r="E5" s="10" t="n">
        <v>0</v>
      </c>
      <c r="F5" s="10" t="n">
        <v>0</v>
      </c>
      <c r="G5" s="10" t="n">
        <v>15.6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8544.168</v>
      </c>
      <c r="C6" s="11" t="n">
        <v>94865.776</v>
      </c>
      <c r="D6" s="11"/>
      <c r="E6" s="11" t="n">
        <v>231.863</v>
      </c>
      <c r="F6" s="11" t="n">
        <v>1044.74</v>
      </c>
      <c r="G6" s="11" t="n">
        <v>2401.789</v>
      </c>
      <c r="H6" s="10" t="n">
        <v>165.282</v>
      </c>
      <c r="I6" s="11" t="n">
        <v>163.637</v>
      </c>
      <c r="J6" s="11"/>
      <c r="K6" s="11" t="n">
        <v>0.273</v>
      </c>
      <c r="L6" s="11" t="n">
        <v>1.37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8559.862</v>
      </c>
      <c r="C7" s="13" t="n">
        <v>94865.776</v>
      </c>
      <c r="D7" s="13" t="n">
        <v>0</v>
      </c>
      <c r="E7" s="13" t="n">
        <v>231.863</v>
      </c>
      <c r="F7" s="13" t="n">
        <v>1044.74</v>
      </c>
      <c r="G7" s="13" t="n">
        <v>2417.483</v>
      </c>
      <c r="H7" s="13" t="n">
        <v>165.282</v>
      </c>
      <c r="I7" s="13" t="n">
        <v>163.637</v>
      </c>
      <c r="J7" s="13" t="n">
        <v>0</v>
      </c>
      <c r="K7" s="13" t="n">
        <v>0.273</v>
      </c>
      <c r="L7" s="13" t="n">
        <v>1.3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277</v>
      </c>
      <c r="C5" s="10" t="n">
        <v>0</v>
      </c>
      <c r="D5" s="10"/>
      <c r="E5" s="10" t="n">
        <v>0</v>
      </c>
      <c r="F5" s="10" t="n">
        <v>0</v>
      </c>
      <c r="G5" s="10" t="n">
        <v>13.2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112.191</v>
      </c>
      <c r="C6" s="11" t="n">
        <v>91957.762</v>
      </c>
      <c r="D6" s="11"/>
      <c r="E6" s="11" t="n">
        <v>173.256</v>
      </c>
      <c r="F6" s="11" t="n">
        <v>801.385</v>
      </c>
      <c r="G6" s="11" t="n">
        <v>2179.788</v>
      </c>
      <c r="H6" s="10" t="n">
        <v>149.122</v>
      </c>
      <c r="I6" s="11" t="n">
        <v>148.1</v>
      </c>
      <c r="J6" s="11"/>
      <c r="K6" s="11" t="n">
        <v>0.171</v>
      </c>
      <c r="L6" s="11" t="n">
        <v>0.85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5125.468</v>
      </c>
      <c r="C7" s="13" t="n">
        <v>91957.762</v>
      </c>
      <c r="D7" s="13" t="n">
        <v>0</v>
      </c>
      <c r="E7" s="13" t="n">
        <v>173.256</v>
      </c>
      <c r="F7" s="13" t="n">
        <v>801.385</v>
      </c>
      <c r="G7" s="13" t="n">
        <v>2193.065</v>
      </c>
      <c r="H7" s="13" t="n">
        <v>149.122</v>
      </c>
      <c r="I7" s="13" t="n">
        <v>148.1</v>
      </c>
      <c r="J7" s="13" t="n">
        <v>0</v>
      </c>
      <c r="K7" s="13" t="n">
        <v>0.171</v>
      </c>
      <c r="L7" s="13" t="n">
        <v>0.8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584</v>
      </c>
      <c r="C5" s="10" t="n">
        <v>0</v>
      </c>
      <c r="D5" s="10"/>
      <c r="E5" s="10" t="n">
        <v>0</v>
      </c>
      <c r="F5" s="10" t="n">
        <v>0</v>
      </c>
      <c r="G5" s="10" t="n">
        <v>17.5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118.515</v>
      </c>
      <c r="C6" s="11" t="n">
        <v>87532.656</v>
      </c>
      <c r="D6" s="11"/>
      <c r="E6" s="11" t="n">
        <v>158.324</v>
      </c>
      <c r="F6" s="11" t="n">
        <v>509.605</v>
      </c>
      <c r="G6" s="11" t="n">
        <v>1917.93</v>
      </c>
      <c r="H6" s="10" t="n">
        <v>144.028</v>
      </c>
      <c r="I6" s="11" t="n">
        <v>143.39</v>
      </c>
      <c r="J6" s="11"/>
      <c r="K6" s="11" t="n">
        <v>0.199</v>
      </c>
      <c r="L6" s="11" t="n">
        <v>0.4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136.099</v>
      </c>
      <c r="C7" s="13" t="n">
        <v>87532.656</v>
      </c>
      <c r="D7" s="13" t="n">
        <v>0</v>
      </c>
      <c r="E7" s="13" t="n">
        <v>158.324</v>
      </c>
      <c r="F7" s="13" t="n">
        <v>509.605</v>
      </c>
      <c r="G7" s="13" t="n">
        <v>1935.514</v>
      </c>
      <c r="H7" s="13" t="n">
        <v>144.028</v>
      </c>
      <c r="I7" s="13" t="n">
        <v>143.39</v>
      </c>
      <c r="J7" s="13" t="n">
        <v>0</v>
      </c>
      <c r="K7" s="13" t="n">
        <v>0.199</v>
      </c>
      <c r="L7" s="13" t="n">
        <v>0.4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56</v>
      </c>
      <c r="C5" s="10" t="n">
        <v>0</v>
      </c>
      <c r="D5" s="10"/>
      <c r="E5" s="10" t="n">
        <v>0</v>
      </c>
      <c r="F5" s="10" t="n">
        <v>0</v>
      </c>
      <c r="G5" s="10" t="n">
        <v>13.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648.953</v>
      </c>
      <c r="C6" s="11" t="n">
        <v>94119.362</v>
      </c>
      <c r="D6" s="11"/>
      <c r="E6" s="11" t="n">
        <v>137.594</v>
      </c>
      <c r="F6" s="11" t="n">
        <v>496.622</v>
      </c>
      <c r="G6" s="11" t="n">
        <v>1895.375</v>
      </c>
      <c r="H6" s="10" t="n">
        <v>145.99</v>
      </c>
      <c r="I6" s="11" t="n">
        <v>145.404</v>
      </c>
      <c r="J6" s="11"/>
      <c r="K6" s="11" t="n">
        <v>0.146</v>
      </c>
      <c r="L6" s="11" t="n">
        <v>0.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6662.513</v>
      </c>
      <c r="C7" s="13" t="n">
        <v>94119.362</v>
      </c>
      <c r="D7" s="13" t="n">
        <v>0</v>
      </c>
      <c r="E7" s="13" t="n">
        <v>137.594</v>
      </c>
      <c r="F7" s="13" t="n">
        <v>496.622</v>
      </c>
      <c r="G7" s="13" t="n">
        <v>1908.935</v>
      </c>
      <c r="H7" s="13" t="n">
        <v>145.99</v>
      </c>
      <c r="I7" s="13" t="n">
        <v>145.404</v>
      </c>
      <c r="J7" s="13" t="n">
        <v>0</v>
      </c>
      <c r="K7" s="13" t="n">
        <v>0.146</v>
      </c>
      <c r="L7" s="13" t="n">
        <v>0.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202</v>
      </c>
      <c r="C5" s="10" t="n">
        <v>0</v>
      </c>
      <c r="D5" s="10"/>
      <c r="E5" s="10" t="n">
        <v>0</v>
      </c>
      <c r="F5" s="10" t="n">
        <v>0</v>
      </c>
      <c r="G5" s="10" t="n">
        <v>14.2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512.61</v>
      </c>
      <c r="C6" s="11" t="n">
        <v>94381.156</v>
      </c>
      <c r="D6" s="11"/>
      <c r="E6" s="11" t="n">
        <v>120.185</v>
      </c>
      <c r="F6" s="11" t="n">
        <v>454.321</v>
      </c>
      <c r="G6" s="11" t="n">
        <v>1556.948</v>
      </c>
      <c r="H6" s="10" t="n">
        <v>154.422</v>
      </c>
      <c r="I6" s="11" t="n">
        <v>153.901</v>
      </c>
      <c r="J6" s="11"/>
      <c r="K6" s="11" t="n">
        <v>0.12</v>
      </c>
      <c r="L6" s="11" t="n">
        <v>0.4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6526.812</v>
      </c>
      <c r="C7" s="13" t="n">
        <v>94381.156</v>
      </c>
      <c r="D7" s="13" t="n">
        <v>0</v>
      </c>
      <c r="E7" s="13" t="n">
        <v>120.185</v>
      </c>
      <c r="F7" s="13" t="n">
        <v>454.321</v>
      </c>
      <c r="G7" s="13" t="n">
        <v>1571.15</v>
      </c>
      <c r="H7" s="13" t="n">
        <v>154.422</v>
      </c>
      <c r="I7" s="13" t="n">
        <v>153.901</v>
      </c>
      <c r="J7" s="13" t="n">
        <v>0</v>
      </c>
      <c r="K7" s="13" t="n">
        <v>0.12</v>
      </c>
      <c r="L7" s="13" t="n">
        <v>0.4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048</v>
      </c>
      <c r="C5" s="10" t="n">
        <v>0</v>
      </c>
      <c r="D5" s="10"/>
      <c r="E5" s="10" t="n">
        <v>0</v>
      </c>
      <c r="F5" s="10" t="n">
        <v>0</v>
      </c>
      <c r="G5" s="10" t="n">
        <v>20.0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3270.048</v>
      </c>
      <c r="C6" s="11" t="n">
        <v>100655.354</v>
      </c>
      <c r="D6" s="11"/>
      <c r="E6" s="11" t="n">
        <v>405.926</v>
      </c>
      <c r="F6" s="11" t="n">
        <v>514.829</v>
      </c>
      <c r="G6" s="11" t="n">
        <v>1693.939</v>
      </c>
      <c r="H6" s="10" t="n">
        <v>163.016</v>
      </c>
      <c r="I6" s="11" t="n">
        <v>161.827</v>
      </c>
      <c r="J6" s="11"/>
      <c r="K6" s="11" t="n">
        <v>0.702</v>
      </c>
      <c r="L6" s="11" t="n">
        <v>0.48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3290.096</v>
      </c>
      <c r="C7" s="13" t="n">
        <v>100655.354</v>
      </c>
      <c r="D7" s="13" t="n">
        <v>0</v>
      </c>
      <c r="E7" s="13" t="n">
        <v>405.926</v>
      </c>
      <c r="F7" s="13" t="n">
        <v>514.829</v>
      </c>
      <c r="G7" s="13" t="n">
        <v>1713.987</v>
      </c>
      <c r="H7" s="13" t="n">
        <v>163.016</v>
      </c>
      <c r="I7" s="13" t="n">
        <v>161.827</v>
      </c>
      <c r="J7" s="13" t="n">
        <v>0</v>
      </c>
      <c r="K7" s="13" t="n">
        <v>0.702</v>
      </c>
      <c r="L7" s="13" t="n">
        <v>0.4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39</v>
      </c>
      <c r="C5" s="10" t="n">
        <v>0</v>
      </c>
      <c r="D5" s="10"/>
      <c r="E5" s="10" t="n">
        <v>0</v>
      </c>
      <c r="F5" s="10" t="n">
        <v>0</v>
      </c>
      <c r="G5" s="10" t="n">
        <v>11.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2698.23</v>
      </c>
      <c r="C6" s="11" t="n">
        <v>100027.172</v>
      </c>
      <c r="D6" s="11"/>
      <c r="E6" s="11" t="n">
        <v>216.549</v>
      </c>
      <c r="F6" s="11" t="n">
        <v>548.917</v>
      </c>
      <c r="G6" s="11" t="n">
        <v>1905.592</v>
      </c>
      <c r="H6" s="10" t="n">
        <v>161.575</v>
      </c>
      <c r="I6" s="11" t="n">
        <v>160.767</v>
      </c>
      <c r="J6" s="11"/>
      <c r="K6" s="11" t="n">
        <v>0.329</v>
      </c>
      <c r="L6" s="11" t="n">
        <v>0.47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2709.62</v>
      </c>
      <c r="C7" s="13" t="n">
        <v>100027.172</v>
      </c>
      <c r="D7" s="13" t="n">
        <v>0</v>
      </c>
      <c r="E7" s="13" t="n">
        <v>216.549</v>
      </c>
      <c r="F7" s="13" t="n">
        <v>548.917</v>
      </c>
      <c r="G7" s="13" t="n">
        <v>1916.982</v>
      </c>
      <c r="H7" s="13" t="n">
        <v>161.575</v>
      </c>
      <c r="I7" s="13" t="n">
        <v>160.767</v>
      </c>
      <c r="J7" s="13" t="n">
        <v>0</v>
      </c>
      <c r="K7" s="13" t="n">
        <v>0.329</v>
      </c>
      <c r="L7" s="13" t="n">
        <v>0.4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515</v>
      </c>
      <c r="C5" s="10" t="n">
        <v>0</v>
      </c>
      <c r="D5" s="10"/>
      <c r="E5" s="10" t="n">
        <v>0</v>
      </c>
      <c r="F5" s="10" t="n">
        <v>0</v>
      </c>
      <c r="G5" s="10" t="n">
        <v>15.5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634.994</v>
      </c>
      <c r="C6" s="11" t="n">
        <v>92245.451</v>
      </c>
      <c r="D6" s="11"/>
      <c r="E6" s="11" t="n">
        <v>273.526</v>
      </c>
      <c r="F6" s="11" t="n">
        <v>438.582</v>
      </c>
      <c r="G6" s="11" t="n">
        <v>1677.435</v>
      </c>
      <c r="H6" s="10" t="n">
        <v>146.625</v>
      </c>
      <c r="I6" s="11" t="n">
        <v>145.865</v>
      </c>
      <c r="J6" s="11"/>
      <c r="K6" s="11" t="n">
        <v>0.428</v>
      </c>
      <c r="L6" s="11" t="n">
        <v>0.3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650.509</v>
      </c>
      <c r="C7" s="13" t="n">
        <v>92245.451</v>
      </c>
      <c r="D7" s="13" t="n">
        <v>0</v>
      </c>
      <c r="E7" s="13" t="n">
        <v>273.526</v>
      </c>
      <c r="F7" s="13" t="n">
        <v>438.582</v>
      </c>
      <c r="G7" s="13" t="n">
        <v>1692.95</v>
      </c>
      <c r="H7" s="13" t="n">
        <v>146.625</v>
      </c>
      <c r="I7" s="13" t="n">
        <v>145.865</v>
      </c>
      <c r="J7" s="13" t="n">
        <v>0</v>
      </c>
      <c r="K7" s="13" t="n">
        <v>0.428</v>
      </c>
      <c r="L7" s="13" t="n">
        <v>0.3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18Z</dcterms:modified>
  <cp:revision>0</cp:revision>
  <dc:subject/>
  <dc:title/>
</cp:coreProperties>
</file>