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страха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1.285</v>
      </c>
      <c r="C5" s="10"/>
      <c r="D5" s="10"/>
      <c r="E5" s="10"/>
      <c r="F5" s="10"/>
      <c r="G5" s="10" t="n">
        <v>571.2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49.459</v>
      </c>
      <c r="C6" s="11" t="n">
        <v>4772.842</v>
      </c>
      <c r="D6" s="11"/>
      <c r="E6" s="11" t="n">
        <v>205.78</v>
      </c>
      <c r="F6" s="11" t="n">
        <v>669.726</v>
      </c>
      <c r="G6" s="11" t="n">
        <v>1.111</v>
      </c>
      <c r="H6" s="10" t="n">
        <v>7.113</v>
      </c>
      <c r="I6" s="11" t="n">
        <v>5.97</v>
      </c>
      <c r="J6" s="11"/>
      <c r="K6" s="11" t="n">
        <v>0.303</v>
      </c>
      <c r="L6" s="11" t="n">
        <v>0.83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6220.744</v>
      </c>
      <c r="C7" s="13" t="n">
        <v>4772.842</v>
      </c>
      <c r="D7" s="13" t="n">
        <v>0</v>
      </c>
      <c r="E7" s="13" t="n">
        <v>205.78</v>
      </c>
      <c r="F7" s="13" t="n">
        <v>669.726</v>
      </c>
      <c r="G7" s="13" t="n">
        <v>572.396</v>
      </c>
      <c r="H7" s="13" t="n">
        <v>7.113</v>
      </c>
      <c r="I7" s="13" t="n">
        <v>5.97</v>
      </c>
      <c r="J7" s="13" t="n">
        <v>0</v>
      </c>
      <c r="K7" s="13" t="n">
        <v>0.303</v>
      </c>
      <c r="L7" s="13" t="n">
        <v>0.83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5.359</v>
      </c>
      <c r="C5" s="10"/>
      <c r="D5" s="10"/>
      <c r="E5" s="10"/>
      <c r="F5" s="10"/>
      <c r="G5" s="10" t="n">
        <v>615.3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16.664</v>
      </c>
      <c r="C6" s="11" t="n">
        <v>2798.29</v>
      </c>
      <c r="D6" s="11"/>
      <c r="E6" s="11" t="n">
        <v>84.855</v>
      </c>
      <c r="F6" s="11" t="n">
        <v>333.487</v>
      </c>
      <c r="G6" s="11" t="n">
        <v>0.032</v>
      </c>
      <c r="H6" s="10" t="n">
        <v>2.885</v>
      </c>
      <c r="I6" s="11" t="n">
        <v>2.88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3832.023</v>
      </c>
      <c r="C7" s="13" t="n">
        <v>2798.29</v>
      </c>
      <c r="D7" s="13" t="n">
        <v>0</v>
      </c>
      <c r="E7" s="13" t="n">
        <v>84.855</v>
      </c>
      <c r="F7" s="13" t="n">
        <v>333.487</v>
      </c>
      <c r="G7" s="13" t="n">
        <v>615.391</v>
      </c>
      <c r="H7" s="13" t="n">
        <v>2.885</v>
      </c>
      <c r="I7" s="13" t="n">
        <v>2.88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4.11</v>
      </c>
      <c r="C5" s="10"/>
      <c r="D5" s="10"/>
      <c r="E5" s="10"/>
      <c r="F5" s="10"/>
      <c r="G5" s="10" t="n">
        <v>534.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55.472</v>
      </c>
      <c r="C6" s="11" t="n">
        <v>3502.092</v>
      </c>
      <c r="D6" s="11"/>
      <c r="E6" s="11" t="n">
        <v>114.139</v>
      </c>
      <c r="F6" s="11" t="n">
        <v>538.81</v>
      </c>
      <c r="G6" s="11" t="n">
        <v>0.431</v>
      </c>
      <c r="H6" s="10" t="n">
        <v>3.95</v>
      </c>
      <c r="I6" s="11" t="n">
        <v>3.9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4689.582</v>
      </c>
      <c r="C7" s="13" t="n">
        <v>3502.092</v>
      </c>
      <c r="D7" s="13" t="n">
        <v>0</v>
      </c>
      <c r="E7" s="13" t="n">
        <v>114.139</v>
      </c>
      <c r="F7" s="13" t="n">
        <v>538.81</v>
      </c>
      <c r="G7" s="13" t="n">
        <v>534.541</v>
      </c>
      <c r="H7" s="13" t="n">
        <v>3.95</v>
      </c>
      <c r="I7" s="13" t="n">
        <v>3.9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4.998</v>
      </c>
      <c r="C5" s="10"/>
      <c r="D5" s="10"/>
      <c r="E5" s="10"/>
      <c r="F5" s="10"/>
      <c r="G5" s="10" t="n">
        <v>574.9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273.884</v>
      </c>
      <c r="C6" s="11" t="n">
        <v>4556.79</v>
      </c>
      <c r="D6" s="11"/>
      <c r="E6" s="11" t="n">
        <v>137.204</v>
      </c>
      <c r="F6" s="11" t="n">
        <v>578.989</v>
      </c>
      <c r="G6" s="11" t="n">
        <v>0.901</v>
      </c>
      <c r="H6" s="10" t="n">
        <v>4.968</v>
      </c>
      <c r="I6" s="11" t="n">
        <v>4.96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5848.882</v>
      </c>
      <c r="C7" s="13" t="n">
        <v>4556.79</v>
      </c>
      <c r="D7" s="13" t="n">
        <v>0</v>
      </c>
      <c r="E7" s="13" t="n">
        <v>137.204</v>
      </c>
      <c r="F7" s="13" t="n">
        <v>578.989</v>
      </c>
      <c r="G7" s="13" t="n">
        <v>575.899</v>
      </c>
      <c r="H7" s="13" t="n">
        <v>4.968</v>
      </c>
      <c r="I7" s="13" t="n">
        <v>4.96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6.488</v>
      </c>
      <c r="C5" s="10"/>
      <c r="D5" s="10"/>
      <c r="E5" s="10"/>
      <c r="F5" s="10"/>
      <c r="G5" s="10" t="n">
        <v>546.4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79.13</v>
      </c>
      <c r="C6" s="11" t="n">
        <v>4430.125</v>
      </c>
      <c r="D6" s="11"/>
      <c r="E6" s="11" t="n">
        <v>151.133</v>
      </c>
      <c r="F6" s="11" t="n">
        <v>597.068</v>
      </c>
      <c r="G6" s="11" t="n">
        <v>0.804</v>
      </c>
      <c r="H6" s="10" t="n">
        <v>7.189</v>
      </c>
      <c r="I6" s="11" t="n">
        <v>6.108</v>
      </c>
      <c r="J6" s="11"/>
      <c r="K6" s="11" t="n">
        <v>0.25</v>
      </c>
      <c r="L6" s="11" t="n">
        <v>0.8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5725.618</v>
      </c>
      <c r="C7" s="13" t="n">
        <v>4430.125</v>
      </c>
      <c r="D7" s="13" t="n">
        <v>0</v>
      </c>
      <c r="E7" s="13" t="n">
        <v>151.133</v>
      </c>
      <c r="F7" s="13" t="n">
        <v>597.068</v>
      </c>
      <c r="G7" s="13" t="n">
        <v>547.292</v>
      </c>
      <c r="H7" s="13" t="n">
        <v>7.189</v>
      </c>
      <c r="I7" s="13" t="n">
        <v>6.108</v>
      </c>
      <c r="J7" s="13" t="n">
        <v>0</v>
      </c>
      <c r="K7" s="13" t="n">
        <v>0.25</v>
      </c>
      <c r="L7" s="13" t="n">
        <v>0.8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5.587</v>
      </c>
      <c r="C5" s="10"/>
      <c r="D5" s="10"/>
      <c r="E5" s="10"/>
      <c r="F5" s="10"/>
      <c r="G5" s="10" t="n">
        <v>515.5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20.76</v>
      </c>
      <c r="C6" s="11" t="n">
        <v>3647.134</v>
      </c>
      <c r="D6" s="11"/>
      <c r="E6" s="11" t="n">
        <v>151.325</v>
      </c>
      <c r="F6" s="11" t="n">
        <v>621.445</v>
      </c>
      <c r="G6" s="11" t="n">
        <v>0.856</v>
      </c>
      <c r="H6" s="10" t="n">
        <v>5.658</v>
      </c>
      <c r="I6" s="11" t="n">
        <v>4.669</v>
      </c>
      <c r="J6" s="11"/>
      <c r="K6" s="11" t="n">
        <v>0.223</v>
      </c>
      <c r="L6" s="11" t="n">
        <v>0.76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4936.347</v>
      </c>
      <c r="C7" s="13" t="n">
        <v>3647.134</v>
      </c>
      <c r="D7" s="13" t="n">
        <v>0</v>
      </c>
      <c r="E7" s="13" t="n">
        <v>151.325</v>
      </c>
      <c r="F7" s="13" t="n">
        <v>621.445</v>
      </c>
      <c r="G7" s="13" t="n">
        <v>516.443</v>
      </c>
      <c r="H7" s="13" t="n">
        <v>5.658</v>
      </c>
      <c r="I7" s="13" t="n">
        <v>4.669</v>
      </c>
      <c r="J7" s="13" t="n">
        <v>0</v>
      </c>
      <c r="K7" s="13" t="n">
        <v>0.223</v>
      </c>
      <c r="L7" s="13" t="n">
        <v>0.76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4.289</v>
      </c>
      <c r="C5" s="10"/>
      <c r="D5" s="10"/>
      <c r="E5" s="10"/>
      <c r="F5" s="10"/>
      <c r="G5" s="10" t="n">
        <v>554.2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25.598</v>
      </c>
      <c r="C6" s="11" t="n">
        <v>2469.656</v>
      </c>
      <c r="D6" s="11"/>
      <c r="E6" s="11" t="n">
        <v>96.803</v>
      </c>
      <c r="F6" s="11" t="n">
        <v>358.297</v>
      </c>
      <c r="G6" s="11" t="n">
        <v>0.842</v>
      </c>
      <c r="H6" s="10" t="n">
        <v>3.842</v>
      </c>
      <c r="I6" s="11" t="n">
        <v>3.23</v>
      </c>
      <c r="J6" s="11"/>
      <c r="K6" s="11" t="n">
        <v>0.158</v>
      </c>
      <c r="L6" s="11" t="n">
        <v>0.45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3479.887</v>
      </c>
      <c r="C7" s="13" t="n">
        <v>2469.656</v>
      </c>
      <c r="D7" s="13" t="n">
        <v>0</v>
      </c>
      <c r="E7" s="13" t="n">
        <v>96.803</v>
      </c>
      <c r="F7" s="13" t="n">
        <v>358.297</v>
      </c>
      <c r="G7" s="13" t="n">
        <v>555.131</v>
      </c>
      <c r="H7" s="13" t="n">
        <v>3.842</v>
      </c>
      <c r="I7" s="13" t="n">
        <v>3.23</v>
      </c>
      <c r="J7" s="13" t="n">
        <v>0</v>
      </c>
      <c r="K7" s="13" t="n">
        <v>0.158</v>
      </c>
      <c r="L7" s="13" t="n">
        <v>0.45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9.964</v>
      </c>
      <c r="C5" s="10"/>
      <c r="D5" s="10"/>
      <c r="E5" s="10"/>
      <c r="F5" s="10"/>
      <c r="G5" s="10" t="n">
        <v>569.9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38.935</v>
      </c>
      <c r="C6" s="11" t="n">
        <v>1790.089</v>
      </c>
      <c r="D6" s="11"/>
      <c r="E6" s="11" t="n">
        <v>45.265</v>
      </c>
      <c r="F6" s="11" t="n">
        <v>303.429</v>
      </c>
      <c r="G6" s="11" t="n">
        <v>0.152</v>
      </c>
      <c r="H6" s="10" t="n">
        <v>2.78</v>
      </c>
      <c r="I6" s="11" t="n">
        <v>2.297</v>
      </c>
      <c r="J6" s="11"/>
      <c r="K6" s="11" t="n">
        <v>0.08</v>
      </c>
      <c r="L6" s="11" t="n">
        <v>0.403</v>
      </c>
      <c r="M6" s="11"/>
    </row>
    <row r="7" customFormat="false" ht="15.75" hidden="false" customHeight="false" outlineLevel="0" collapsed="false">
      <c r="A7" s="12" t="s">
        <v>14</v>
      </c>
      <c r="B7" s="13" t="n">
        <v>2708.899</v>
      </c>
      <c r="C7" s="13" t="n">
        <v>1790.089</v>
      </c>
      <c r="D7" s="13" t="n">
        <v>0</v>
      </c>
      <c r="E7" s="13" t="n">
        <v>45.265</v>
      </c>
      <c r="F7" s="13" t="n">
        <v>303.429</v>
      </c>
      <c r="G7" s="13" t="n">
        <v>570.116</v>
      </c>
      <c r="H7" s="13" t="n">
        <v>2.78</v>
      </c>
      <c r="I7" s="13" t="n">
        <v>2.297</v>
      </c>
      <c r="J7" s="13" t="n">
        <v>0</v>
      </c>
      <c r="K7" s="13" t="n">
        <v>0.08</v>
      </c>
      <c r="L7" s="13" t="n">
        <v>0.4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1.072</v>
      </c>
      <c r="C5" s="10"/>
      <c r="D5" s="10"/>
      <c r="E5" s="10"/>
      <c r="F5" s="10"/>
      <c r="G5" s="10" t="n">
        <v>531.0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37.149</v>
      </c>
      <c r="C6" s="11" t="n">
        <v>1833.268</v>
      </c>
      <c r="D6" s="11"/>
      <c r="E6" s="11" t="n">
        <v>35.649</v>
      </c>
      <c r="F6" s="11" t="n">
        <v>168.23</v>
      </c>
      <c r="G6" s="11" t="n">
        <v>0.002</v>
      </c>
      <c r="H6" s="10" t="n">
        <v>2.303</v>
      </c>
      <c r="I6" s="11" t="n">
        <v>2.083</v>
      </c>
      <c r="J6" s="11"/>
      <c r="K6" s="11" t="n">
        <v>0.062</v>
      </c>
      <c r="L6" s="11" t="n">
        <v>0.158</v>
      </c>
      <c r="M6" s="11"/>
    </row>
    <row r="7" customFormat="false" ht="15.75" hidden="false" customHeight="false" outlineLevel="0" collapsed="false">
      <c r="A7" s="12" t="s">
        <v>14</v>
      </c>
      <c r="B7" s="13" t="n">
        <v>2568.221</v>
      </c>
      <c r="C7" s="13" t="n">
        <v>1833.268</v>
      </c>
      <c r="D7" s="13" t="n">
        <v>0</v>
      </c>
      <c r="E7" s="13" t="n">
        <v>35.649</v>
      </c>
      <c r="F7" s="13" t="n">
        <v>168.23</v>
      </c>
      <c r="G7" s="13" t="n">
        <v>531.074</v>
      </c>
      <c r="H7" s="13" t="n">
        <v>2.303</v>
      </c>
      <c r="I7" s="13" t="n">
        <v>2.083</v>
      </c>
      <c r="J7" s="13" t="n">
        <v>0</v>
      </c>
      <c r="K7" s="13" t="n">
        <v>0.062</v>
      </c>
      <c r="L7" s="13" t="n">
        <v>0.1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1.688</v>
      </c>
      <c r="C5" s="10"/>
      <c r="D5" s="10"/>
      <c r="E5" s="10"/>
      <c r="F5" s="10"/>
      <c r="G5" s="10" t="n">
        <v>711.6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24.52</v>
      </c>
      <c r="C6" s="11" t="n">
        <v>2328.621</v>
      </c>
      <c r="D6" s="11"/>
      <c r="E6" s="11" t="n">
        <v>44.584</v>
      </c>
      <c r="F6" s="11" t="n">
        <v>351.313</v>
      </c>
      <c r="G6" s="11" t="n">
        <v>0.002</v>
      </c>
      <c r="H6" s="10" t="n">
        <v>2.407</v>
      </c>
      <c r="I6" s="11" t="n">
        <v>2.40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3436.208</v>
      </c>
      <c r="C7" s="13" t="n">
        <v>2328.621</v>
      </c>
      <c r="D7" s="13" t="n">
        <v>0</v>
      </c>
      <c r="E7" s="13" t="n">
        <v>44.584</v>
      </c>
      <c r="F7" s="13" t="n">
        <v>351.313</v>
      </c>
      <c r="G7" s="13" t="n">
        <v>711.69</v>
      </c>
      <c r="H7" s="13" t="n">
        <v>2.407</v>
      </c>
      <c r="I7" s="13" t="n">
        <v>2.40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5.195</v>
      </c>
      <c r="C5" s="10"/>
      <c r="D5" s="10"/>
      <c r="E5" s="10"/>
      <c r="F5" s="10"/>
      <c r="G5" s="10" t="n">
        <v>725.1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37.028</v>
      </c>
      <c r="C6" s="11" t="n">
        <v>2404.197</v>
      </c>
      <c r="D6" s="11"/>
      <c r="E6" s="11" t="n">
        <v>47.62</v>
      </c>
      <c r="F6" s="11" t="n">
        <v>285.19</v>
      </c>
      <c r="G6" s="11" t="n">
        <v>0.021</v>
      </c>
      <c r="H6" s="10" t="n">
        <v>2.403</v>
      </c>
      <c r="I6" s="11" t="n">
        <v>2.403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3462.223</v>
      </c>
      <c r="C7" s="13" t="n">
        <v>2404.197</v>
      </c>
      <c r="D7" s="13" t="n">
        <v>0</v>
      </c>
      <c r="E7" s="13" t="n">
        <v>47.62</v>
      </c>
      <c r="F7" s="13" t="n">
        <v>285.19</v>
      </c>
      <c r="G7" s="13" t="n">
        <v>725.216</v>
      </c>
      <c r="H7" s="13" t="n">
        <v>2.403</v>
      </c>
      <c r="I7" s="13" t="n">
        <v>2.4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9.716</v>
      </c>
      <c r="C5" s="10"/>
      <c r="D5" s="10"/>
      <c r="E5" s="10"/>
      <c r="F5" s="10"/>
      <c r="G5" s="10" t="n">
        <v>579.7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24.956</v>
      </c>
      <c r="C6" s="11" t="n">
        <v>2090.987</v>
      </c>
      <c r="D6" s="11"/>
      <c r="E6" s="11" t="n">
        <v>38.555</v>
      </c>
      <c r="F6" s="11" t="n">
        <v>195.412</v>
      </c>
      <c r="G6" s="11" t="n">
        <v>0.002</v>
      </c>
      <c r="H6" s="10" t="n">
        <v>2.25</v>
      </c>
      <c r="I6" s="11" t="n">
        <v>2.2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904.672</v>
      </c>
      <c r="C7" s="13" t="n">
        <v>2090.987</v>
      </c>
      <c r="D7" s="13" t="n">
        <v>0</v>
      </c>
      <c r="E7" s="13" t="n">
        <v>38.555</v>
      </c>
      <c r="F7" s="13" t="n">
        <v>195.412</v>
      </c>
      <c r="G7" s="13" t="n">
        <v>579.718</v>
      </c>
      <c r="H7" s="13" t="n">
        <v>2.25</v>
      </c>
      <c r="I7" s="13" t="n">
        <v>2.2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0Z</dcterms:modified>
  <cp:revision>0</cp:revision>
  <dc:subject/>
  <dc:title/>
</cp:coreProperties>
</file>