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Воронеж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2.72439</v>
      </c>
      <c r="C5" s="10"/>
      <c r="D5" s="10"/>
      <c r="E5" s="10"/>
      <c r="F5" s="10"/>
      <c r="G5" s="10" t="n">
        <v>42.7243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3186.177</v>
      </c>
      <c r="C6" s="11" t="n">
        <v>69426.637</v>
      </c>
      <c r="D6" s="11"/>
      <c r="E6" s="11" t="n">
        <v>2740.667</v>
      </c>
      <c r="F6" s="11" t="n">
        <v>970.893</v>
      </c>
      <c r="G6" s="11" t="n">
        <v>47.98</v>
      </c>
      <c r="H6" s="10" t="n">
        <v>110.107</v>
      </c>
      <c r="I6" s="11" t="n">
        <v>105.902</v>
      </c>
      <c r="J6" s="11"/>
      <c r="K6" s="11" t="n">
        <v>4.191</v>
      </c>
      <c r="L6" s="11" t="n">
        <v>0.014</v>
      </c>
      <c r="M6" s="11"/>
    </row>
    <row r="7" customFormat="false" ht="15.75" hidden="false" customHeight="false" outlineLevel="0" collapsed="false">
      <c r="A7" s="12" t="s">
        <v>14</v>
      </c>
      <c r="B7" s="13" t="n">
        <v>73228.90139</v>
      </c>
      <c r="C7" s="13" t="n">
        <v>69426.637</v>
      </c>
      <c r="D7" s="13" t="n">
        <v>0</v>
      </c>
      <c r="E7" s="13" t="n">
        <v>2740.667</v>
      </c>
      <c r="F7" s="13" t="n">
        <v>970.893</v>
      </c>
      <c r="G7" s="13" t="n">
        <v>90.70439</v>
      </c>
      <c r="H7" s="13" t="n">
        <v>110.107</v>
      </c>
      <c r="I7" s="13" t="n">
        <v>105.902</v>
      </c>
      <c r="J7" s="13" t="n">
        <v>0</v>
      </c>
      <c r="K7" s="13" t="n">
        <v>4.191</v>
      </c>
      <c r="L7" s="13" t="n">
        <v>0.0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2.21901</v>
      </c>
      <c r="C5" s="10" t="n">
        <v>0</v>
      </c>
      <c r="D5" s="10"/>
      <c r="E5" s="10" t="n">
        <v>0</v>
      </c>
      <c r="F5" s="10" t="n">
        <v>0</v>
      </c>
      <c r="G5" s="10" t="n">
        <v>42.219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9349.057</v>
      </c>
      <c r="C6" s="11" t="n">
        <v>67494.792</v>
      </c>
      <c r="D6" s="11"/>
      <c r="E6" s="11" t="n">
        <v>1331.21</v>
      </c>
      <c r="F6" s="11" t="n">
        <v>483.046</v>
      </c>
      <c r="G6" s="11" t="n">
        <v>40.009</v>
      </c>
      <c r="H6" s="10" t="n">
        <v>104.259</v>
      </c>
      <c r="I6" s="11" t="n">
        <v>102.102</v>
      </c>
      <c r="J6" s="11"/>
      <c r="K6" s="11" t="n">
        <v>2.144</v>
      </c>
      <c r="L6" s="11" t="n">
        <v>0.01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9391.27601</v>
      </c>
      <c r="C7" s="13" t="n">
        <v>67494.792</v>
      </c>
      <c r="D7" s="13" t="n">
        <v>0</v>
      </c>
      <c r="E7" s="13" t="n">
        <v>1331.21</v>
      </c>
      <c r="F7" s="13" t="n">
        <v>483.046</v>
      </c>
      <c r="G7" s="13" t="n">
        <v>82.22801</v>
      </c>
      <c r="H7" s="13" t="n">
        <v>104.259</v>
      </c>
      <c r="I7" s="13" t="n">
        <v>102.102</v>
      </c>
      <c r="J7" s="13" t="n">
        <v>0</v>
      </c>
      <c r="K7" s="13" t="n">
        <v>2.144</v>
      </c>
      <c r="L7" s="13" t="n">
        <v>0.01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.3553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9.3553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9805.589</v>
      </c>
      <c r="C6" s="11" t="n">
        <v>67425.076</v>
      </c>
      <c r="D6" s="11" t="n">
        <v>0</v>
      </c>
      <c r="E6" s="11" t="n">
        <v>1640.329</v>
      </c>
      <c r="F6" s="11" t="n">
        <v>687.353</v>
      </c>
      <c r="G6" s="11" t="n">
        <v>52.831</v>
      </c>
      <c r="H6" s="10" t="n">
        <v>106.751</v>
      </c>
      <c r="I6" s="11" t="n">
        <v>104.005</v>
      </c>
      <c r="J6" s="11" t="n">
        <v>0</v>
      </c>
      <c r="K6" s="11" t="n">
        <v>2.729</v>
      </c>
      <c r="L6" s="11" t="n">
        <v>0.01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9844.94434</v>
      </c>
      <c r="C7" s="13" t="n">
        <v>67425.076</v>
      </c>
      <c r="D7" s="13" t="n">
        <v>0</v>
      </c>
      <c r="E7" s="13" t="n">
        <v>1640.329</v>
      </c>
      <c r="F7" s="13" t="n">
        <v>687.353</v>
      </c>
      <c r="G7" s="13" t="n">
        <v>92.18634</v>
      </c>
      <c r="H7" s="13" t="n">
        <v>106.751</v>
      </c>
      <c r="I7" s="13" t="n">
        <v>104.005</v>
      </c>
      <c r="J7" s="13" t="n">
        <v>0</v>
      </c>
      <c r="K7" s="13" t="n">
        <v>2.729</v>
      </c>
      <c r="L7" s="13" t="n">
        <v>0.0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5.439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5.43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8526.59</v>
      </c>
      <c r="C6" s="11" t="n">
        <v>75805.163</v>
      </c>
      <c r="D6" s="11" t="n">
        <v>0</v>
      </c>
      <c r="E6" s="11" t="n">
        <v>1939.92</v>
      </c>
      <c r="F6" s="11" t="n">
        <v>729.098</v>
      </c>
      <c r="G6" s="11" t="n">
        <v>52.409</v>
      </c>
      <c r="H6" s="10" t="n">
        <v>118.365</v>
      </c>
      <c r="I6" s="11" t="n">
        <v>115.262</v>
      </c>
      <c r="J6" s="11"/>
      <c r="K6" s="11" t="n">
        <v>3.081</v>
      </c>
      <c r="L6" s="11" t="n">
        <v>0.02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8572.0292</v>
      </c>
      <c r="C7" s="13" t="n">
        <v>75805.163</v>
      </c>
      <c r="D7" s="13" t="n">
        <v>0</v>
      </c>
      <c r="E7" s="13" t="n">
        <v>1939.92</v>
      </c>
      <c r="F7" s="13" t="n">
        <v>729.098</v>
      </c>
      <c r="G7" s="13" t="n">
        <v>97.8482</v>
      </c>
      <c r="H7" s="13" t="n">
        <v>118.365</v>
      </c>
      <c r="I7" s="13" t="n">
        <v>115.262</v>
      </c>
      <c r="J7" s="13" t="n">
        <v>0</v>
      </c>
      <c r="K7" s="13" t="n">
        <v>3.081</v>
      </c>
      <c r="L7" s="13" t="n">
        <v>0.02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1.31226</v>
      </c>
      <c r="C5" s="10"/>
      <c r="D5" s="10"/>
      <c r="E5" s="10"/>
      <c r="F5" s="10"/>
      <c r="G5" s="10" t="n">
        <v>41.312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9449.849</v>
      </c>
      <c r="C6" s="11" t="n">
        <v>65873.912</v>
      </c>
      <c r="D6" s="11"/>
      <c r="E6" s="11" t="n">
        <v>2559.448</v>
      </c>
      <c r="F6" s="11" t="n">
        <v>961.394</v>
      </c>
      <c r="G6" s="11" t="n">
        <v>55.095</v>
      </c>
      <c r="H6" s="10" t="n">
        <v>111.904</v>
      </c>
      <c r="I6" s="11" t="n">
        <v>107.484</v>
      </c>
      <c r="J6" s="11"/>
      <c r="K6" s="11" t="n">
        <v>4.258</v>
      </c>
      <c r="L6" s="11" t="n">
        <v>0.162</v>
      </c>
      <c r="M6" s="11"/>
    </row>
    <row r="7" customFormat="false" ht="15.75" hidden="false" customHeight="false" outlineLevel="0" collapsed="false">
      <c r="A7" s="12" t="s">
        <v>14</v>
      </c>
      <c r="B7" s="13" t="n">
        <v>69491.16126</v>
      </c>
      <c r="C7" s="13" t="n">
        <v>65873.912</v>
      </c>
      <c r="D7" s="13" t="n">
        <v>0</v>
      </c>
      <c r="E7" s="13" t="n">
        <v>2559.448</v>
      </c>
      <c r="F7" s="13" t="n">
        <v>961.394</v>
      </c>
      <c r="G7" s="13" t="n">
        <v>96.40726</v>
      </c>
      <c r="H7" s="13" t="n">
        <v>111.904</v>
      </c>
      <c r="I7" s="13" t="n">
        <v>107.484</v>
      </c>
      <c r="J7" s="13" t="n">
        <v>0</v>
      </c>
      <c r="K7" s="13" t="n">
        <v>4.258</v>
      </c>
      <c r="L7" s="13" t="n">
        <v>0.16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7.237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7.2375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7022.88</v>
      </c>
      <c r="C6" s="11" t="n">
        <v>73207.38</v>
      </c>
      <c r="D6" s="11" t="n">
        <v>0</v>
      </c>
      <c r="E6" s="11" t="n">
        <v>2931.655</v>
      </c>
      <c r="F6" s="11" t="n">
        <v>836.608</v>
      </c>
      <c r="G6" s="11" t="n">
        <v>47.237</v>
      </c>
      <c r="H6" s="10" t="n">
        <v>112.612</v>
      </c>
      <c r="I6" s="11" t="n">
        <v>108.251</v>
      </c>
      <c r="J6" s="11"/>
      <c r="K6" s="11" t="n">
        <v>4.326</v>
      </c>
      <c r="L6" s="11" t="n">
        <v>0.03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7080.1175</v>
      </c>
      <c r="C7" s="13" t="n">
        <v>73207.38</v>
      </c>
      <c r="D7" s="13" t="n">
        <v>0</v>
      </c>
      <c r="E7" s="13" t="n">
        <v>2931.655</v>
      </c>
      <c r="F7" s="13" t="n">
        <v>836.608</v>
      </c>
      <c r="G7" s="13" t="n">
        <v>104.4745</v>
      </c>
      <c r="H7" s="13" t="n">
        <v>112.612</v>
      </c>
      <c r="I7" s="13" t="n">
        <v>108.251</v>
      </c>
      <c r="J7" s="13" t="n">
        <v>0</v>
      </c>
      <c r="K7" s="13" t="n">
        <v>4.326</v>
      </c>
      <c r="L7" s="13" t="n">
        <v>0.03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1.1312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1.13128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5600.96</v>
      </c>
      <c r="C6" s="11" t="n">
        <v>63357.118</v>
      </c>
      <c r="D6" s="11" t="n">
        <v>0</v>
      </c>
      <c r="E6" s="11" t="n">
        <v>1623.707</v>
      </c>
      <c r="F6" s="11" t="n">
        <v>587.896</v>
      </c>
      <c r="G6" s="11" t="n">
        <v>32.239</v>
      </c>
      <c r="H6" s="10" t="n">
        <v>98.668</v>
      </c>
      <c r="I6" s="11" t="n">
        <v>96.064</v>
      </c>
      <c r="J6" s="11"/>
      <c r="K6" s="11" t="n">
        <v>2.594</v>
      </c>
      <c r="L6" s="11" t="n">
        <v>0.0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5642.09128</v>
      </c>
      <c r="C7" s="13" t="n">
        <v>63357.118</v>
      </c>
      <c r="D7" s="13" t="n">
        <v>0</v>
      </c>
      <c r="E7" s="13" t="n">
        <v>1623.707</v>
      </c>
      <c r="F7" s="13" t="n">
        <v>587.896</v>
      </c>
      <c r="G7" s="13" t="n">
        <v>73.37028</v>
      </c>
      <c r="H7" s="13" t="n">
        <v>98.668</v>
      </c>
      <c r="I7" s="13" t="n">
        <v>96.064</v>
      </c>
      <c r="J7" s="13" t="n">
        <v>0</v>
      </c>
      <c r="K7" s="13" t="n">
        <v>2.594</v>
      </c>
      <c r="L7" s="13" t="n">
        <v>0.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6.8085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6.80855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4590.016</v>
      </c>
      <c r="C6" s="11" t="n">
        <v>63281.498</v>
      </c>
      <c r="D6" s="11" t="n">
        <v>0</v>
      </c>
      <c r="E6" s="11" t="n">
        <v>941.061</v>
      </c>
      <c r="F6" s="11" t="n">
        <v>345.734</v>
      </c>
      <c r="G6" s="11" t="n">
        <v>21.723</v>
      </c>
      <c r="H6" s="10" t="n">
        <v>97.11</v>
      </c>
      <c r="I6" s="11" t="n">
        <v>95.519</v>
      </c>
      <c r="J6" s="11"/>
      <c r="K6" s="11" t="n">
        <v>1.588</v>
      </c>
      <c r="L6" s="11" t="n">
        <v>0.00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4626.82455</v>
      </c>
      <c r="C7" s="13" t="n">
        <v>63281.498</v>
      </c>
      <c r="D7" s="13" t="n">
        <v>0</v>
      </c>
      <c r="E7" s="13" t="n">
        <v>941.061</v>
      </c>
      <c r="F7" s="13" t="n">
        <v>345.734</v>
      </c>
      <c r="G7" s="13" t="n">
        <v>58.53155</v>
      </c>
      <c r="H7" s="13" t="n">
        <v>97.11</v>
      </c>
      <c r="I7" s="13" t="n">
        <v>95.519</v>
      </c>
      <c r="J7" s="13" t="n">
        <v>0</v>
      </c>
      <c r="K7" s="13" t="n">
        <v>1.588</v>
      </c>
      <c r="L7" s="13" t="n">
        <v>0.0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.7232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4.72329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7200.698</v>
      </c>
      <c r="C6" s="11" t="n">
        <v>65900.794</v>
      </c>
      <c r="D6" s="11" t="n">
        <v>0</v>
      </c>
      <c r="E6" s="11" t="n">
        <v>903.179</v>
      </c>
      <c r="F6" s="11" t="n">
        <v>372.515</v>
      </c>
      <c r="G6" s="11" t="n">
        <v>24.21</v>
      </c>
      <c r="H6" s="10" t="n">
        <v>105.002</v>
      </c>
      <c r="I6" s="11" t="n">
        <v>103.164</v>
      </c>
      <c r="J6" s="11"/>
      <c r="K6" s="11" t="n">
        <v>1.835</v>
      </c>
      <c r="L6" s="11" t="n">
        <v>0.00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7235.42129</v>
      </c>
      <c r="C7" s="13" t="n">
        <v>65900.794</v>
      </c>
      <c r="D7" s="13" t="n">
        <v>0</v>
      </c>
      <c r="E7" s="13" t="n">
        <v>903.179</v>
      </c>
      <c r="F7" s="13" t="n">
        <v>372.515</v>
      </c>
      <c r="G7" s="13" t="n">
        <v>58.93329</v>
      </c>
      <c r="H7" s="13" t="n">
        <v>105.002</v>
      </c>
      <c r="I7" s="13" t="n">
        <v>103.164</v>
      </c>
      <c r="J7" s="13" t="n">
        <v>0</v>
      </c>
      <c r="K7" s="13" t="n">
        <v>1.835</v>
      </c>
      <c r="L7" s="13" t="n">
        <v>0.0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.4024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2.4024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0714.325</v>
      </c>
      <c r="C6" s="11" t="n">
        <v>69298.163</v>
      </c>
      <c r="D6" s="11" t="n">
        <v>0</v>
      </c>
      <c r="E6" s="11" t="n">
        <v>1022.174</v>
      </c>
      <c r="F6" s="11" t="n">
        <v>365.497</v>
      </c>
      <c r="G6" s="11" t="n">
        <v>28.491</v>
      </c>
      <c r="H6" s="10" t="n">
        <v>104.992</v>
      </c>
      <c r="I6" s="11" t="n">
        <v>103.173</v>
      </c>
      <c r="J6" s="11" t="n">
        <v>0</v>
      </c>
      <c r="K6" s="11" t="n">
        <v>1.816</v>
      </c>
      <c r="L6" s="11" t="n">
        <v>0.00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0746.72749</v>
      </c>
      <c r="C7" s="13" t="n">
        <v>69298.163</v>
      </c>
      <c r="D7" s="13" t="n">
        <v>0</v>
      </c>
      <c r="E7" s="13" t="n">
        <v>1022.174</v>
      </c>
      <c r="F7" s="13" t="n">
        <v>365.497</v>
      </c>
      <c r="G7" s="13" t="n">
        <v>60.89349</v>
      </c>
      <c r="H7" s="13" t="n">
        <v>104.992</v>
      </c>
      <c r="I7" s="13" t="n">
        <v>103.173</v>
      </c>
      <c r="J7" s="13" t="n">
        <v>0</v>
      </c>
      <c r="K7" s="13" t="n">
        <v>1.816</v>
      </c>
      <c r="L7" s="13" t="n">
        <v>0.0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.2167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4.2167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3928.719</v>
      </c>
      <c r="C6" s="11" t="n">
        <v>72676.518</v>
      </c>
      <c r="D6" s="11" t="n">
        <v>0</v>
      </c>
      <c r="E6" s="11" t="n">
        <v>863.687</v>
      </c>
      <c r="F6" s="11" t="n">
        <v>348.995</v>
      </c>
      <c r="G6" s="11" t="n">
        <v>39.519</v>
      </c>
      <c r="H6" s="10" t="n">
        <v>109.825</v>
      </c>
      <c r="I6" s="11" t="n">
        <v>108.133</v>
      </c>
      <c r="J6" s="11" t="n">
        <v>0</v>
      </c>
      <c r="K6" s="11" t="n">
        <v>1.678</v>
      </c>
      <c r="L6" s="11" t="n">
        <v>0.01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3962.93575</v>
      </c>
      <c r="C7" s="13" t="n">
        <v>72676.518</v>
      </c>
      <c r="D7" s="13" t="n">
        <v>0</v>
      </c>
      <c r="E7" s="13" t="n">
        <v>863.687</v>
      </c>
      <c r="F7" s="13" t="n">
        <v>348.995</v>
      </c>
      <c r="G7" s="13" t="n">
        <v>73.73575</v>
      </c>
      <c r="H7" s="13" t="n">
        <v>109.825</v>
      </c>
      <c r="I7" s="13" t="n">
        <v>108.133</v>
      </c>
      <c r="J7" s="13" t="n">
        <v>0</v>
      </c>
      <c r="K7" s="13" t="n">
        <v>1.678</v>
      </c>
      <c r="L7" s="13" t="n">
        <v>0.0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.7677</v>
      </c>
      <c r="C5" s="10" t="n">
        <v>0</v>
      </c>
      <c r="D5" s="10"/>
      <c r="E5" s="10" t="n">
        <v>0</v>
      </c>
      <c r="F5" s="10" t="n">
        <v>0</v>
      </c>
      <c r="G5" s="10" t="n">
        <v>34.7677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6952.03</v>
      </c>
      <c r="C6" s="11" t="n">
        <v>65674.176</v>
      </c>
      <c r="D6" s="11"/>
      <c r="E6" s="11" t="n">
        <v>925.651</v>
      </c>
      <c r="F6" s="11" t="n">
        <v>319.973</v>
      </c>
      <c r="G6" s="11" t="n">
        <v>32.23</v>
      </c>
      <c r="H6" s="10" t="n">
        <v>103.959</v>
      </c>
      <c r="I6" s="11" t="n">
        <v>102.098</v>
      </c>
      <c r="J6" s="11"/>
      <c r="K6" s="11" t="n">
        <v>1.861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6986.7977</v>
      </c>
      <c r="C7" s="13" t="n">
        <v>65674.176</v>
      </c>
      <c r="D7" s="13" t="n">
        <v>0</v>
      </c>
      <c r="E7" s="13" t="n">
        <v>925.651</v>
      </c>
      <c r="F7" s="13" t="n">
        <v>319.973</v>
      </c>
      <c r="G7" s="13" t="n">
        <v>66.9977</v>
      </c>
      <c r="H7" s="13" t="n">
        <v>103.959</v>
      </c>
      <c r="I7" s="13" t="n">
        <v>102.098</v>
      </c>
      <c r="J7" s="13" t="n">
        <v>0</v>
      </c>
      <c r="K7" s="13" t="n">
        <v>1.86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19Z</dcterms:modified>
  <cp:revision>0</cp:revision>
  <dc:subject/>
  <dc:title/>
</cp:coreProperties>
</file>