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6">
  <si>
    <t xml:space="preserve">Полезный отпуск э/э и мощности</t>
  </si>
  <si>
    <t xml:space="preserve">Тамбовская область</t>
  </si>
  <si>
    <t xml:space="preserve">Январь 2016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  <si>
    <t xml:space="preserve">Февраль 2016</t>
  </si>
  <si>
    <t xml:space="preserve">Март 2016</t>
  </si>
  <si>
    <t xml:space="preserve">Апрель 2016</t>
  </si>
  <si>
    <t xml:space="preserve">Май 2016</t>
  </si>
  <si>
    <t xml:space="preserve">Июнь 2016</t>
  </si>
  <si>
    <t xml:space="preserve">Июль 2016</t>
  </si>
  <si>
    <t xml:space="preserve">Август 2016</t>
  </si>
  <si>
    <t xml:space="preserve">Сентябрь 2016</t>
  </si>
  <si>
    <t xml:space="preserve">Октябрь 2016</t>
  </si>
  <si>
    <t xml:space="preserve">Ноябрь 2016</t>
  </si>
  <si>
    <t xml:space="preserve">Декабрь 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8.99"/>
    <col collapsed="false" customWidth="true" hidden="false" outlineLevel="0" max="3" min="3" style="1" width="13.74"/>
    <col collapsed="false" customWidth="true" hidden="false" outlineLevel="0" max="4" min="4" style="1" width="7.74"/>
    <col collapsed="false" customWidth="true" hidden="false" outlineLevel="0" max="6" min="5" style="1" width="10.86"/>
    <col collapsed="false" customWidth="true" hidden="false" outlineLevel="0" max="7" min="7" style="1" width="8.74"/>
    <col collapsed="false" customWidth="true" hidden="false" outlineLevel="0" max="9" min="8" style="1" width="9.86"/>
    <col collapsed="false" customWidth="true" hidden="false" outlineLevel="0" max="10" min="10" style="1" width="7.74"/>
    <col collapsed="false" customWidth="true" hidden="false" outlineLevel="0" max="13" min="11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.123</v>
      </c>
      <c r="C5" s="10"/>
      <c r="D5" s="10"/>
      <c r="E5" s="10"/>
      <c r="F5" s="10" t="n">
        <v>2.551</v>
      </c>
      <c r="G5" s="10" t="n">
        <v>0.572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16085.265</v>
      </c>
      <c r="C6" s="11" t="n">
        <v>14412.866</v>
      </c>
      <c r="D6" s="11"/>
      <c r="E6" s="11" t="n">
        <v>762.089</v>
      </c>
      <c r="F6" s="11" t="n">
        <v>902.14</v>
      </c>
      <c r="G6" s="11" t="n">
        <v>8.17</v>
      </c>
      <c r="H6" s="10" t="n">
        <v>27.874</v>
      </c>
      <c r="I6" s="11" t="n">
        <v>25.141</v>
      </c>
      <c r="J6" s="11"/>
      <c r="K6" s="11" t="n">
        <v>1.243</v>
      </c>
      <c r="L6" s="11" t="n">
        <v>1.476</v>
      </c>
      <c r="M6" s="11" t="n">
        <v>0.014</v>
      </c>
    </row>
    <row r="7" customFormat="false" ht="15.75" hidden="false" customHeight="false" outlineLevel="0" collapsed="false">
      <c r="A7" s="12" t="s">
        <v>14</v>
      </c>
      <c r="B7" s="13" t="n">
        <v>16088.388</v>
      </c>
      <c r="C7" s="13" t="n">
        <v>14412.866</v>
      </c>
      <c r="D7" s="13" t="n">
        <v>0</v>
      </c>
      <c r="E7" s="13" t="n">
        <v>762.089</v>
      </c>
      <c r="F7" s="13" t="n">
        <v>904.691</v>
      </c>
      <c r="G7" s="13" t="n">
        <v>8.742</v>
      </c>
      <c r="H7" s="13" t="n">
        <v>27.874</v>
      </c>
      <c r="I7" s="13" t="n">
        <v>25.141</v>
      </c>
      <c r="J7" s="13" t="n">
        <v>0</v>
      </c>
      <c r="K7" s="13" t="n">
        <v>1.243</v>
      </c>
      <c r="L7" s="13" t="n">
        <v>1.476</v>
      </c>
      <c r="M7" s="13" t="n">
        <v>0.014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8.99"/>
    <col collapsed="false" customWidth="true" hidden="false" outlineLevel="0" max="3" min="3" style="1" width="13.74"/>
    <col collapsed="false" customWidth="true" hidden="false" outlineLevel="0" max="4" min="4" style="1" width="7.74"/>
    <col collapsed="false" customWidth="true" hidden="false" outlineLevel="0" max="6" min="5" style="1" width="10.86"/>
    <col collapsed="false" customWidth="true" hidden="false" outlineLevel="0" max="7" min="7" style="1" width="8.74"/>
    <col collapsed="false" customWidth="true" hidden="false" outlineLevel="0" max="9" min="8" style="1" width="9.86"/>
    <col collapsed="false" customWidth="true" hidden="false" outlineLevel="0" max="10" min="10" style="1" width="7.74"/>
    <col collapsed="false" customWidth="true" hidden="false" outlineLevel="0" max="13" min="11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амб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.414</v>
      </c>
      <c r="C5" s="10"/>
      <c r="D5" s="10"/>
      <c r="E5" s="10"/>
      <c r="F5" s="10" t="n">
        <v>0.845</v>
      </c>
      <c r="G5" s="10" t="n">
        <v>0.569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13622.558</v>
      </c>
      <c r="C6" s="11" t="n">
        <v>12621.733</v>
      </c>
      <c r="D6" s="11"/>
      <c r="E6" s="11" t="n">
        <v>478.138</v>
      </c>
      <c r="F6" s="11" t="n">
        <v>517.034</v>
      </c>
      <c r="G6" s="11" t="n">
        <v>5.653</v>
      </c>
      <c r="H6" s="10" t="n">
        <v>24.909</v>
      </c>
      <c r="I6" s="11" t="n">
        <v>23.154</v>
      </c>
      <c r="J6" s="11"/>
      <c r="K6" s="11" t="n">
        <v>0.861</v>
      </c>
      <c r="L6" s="11" t="n">
        <v>0.884</v>
      </c>
      <c r="M6" s="11" t="n">
        <v>0.01</v>
      </c>
    </row>
    <row r="7" customFormat="false" ht="15.75" hidden="false" customHeight="false" outlineLevel="0" collapsed="false">
      <c r="A7" s="12" t="s">
        <v>14</v>
      </c>
      <c r="B7" s="13" t="n">
        <v>13623.972</v>
      </c>
      <c r="C7" s="13" t="n">
        <v>12621.733</v>
      </c>
      <c r="D7" s="13" t="n">
        <v>0</v>
      </c>
      <c r="E7" s="13" t="n">
        <v>478.138</v>
      </c>
      <c r="F7" s="13" t="n">
        <v>517.879</v>
      </c>
      <c r="G7" s="13" t="n">
        <v>6.222</v>
      </c>
      <c r="H7" s="13" t="n">
        <v>24.909</v>
      </c>
      <c r="I7" s="13" t="n">
        <v>23.154</v>
      </c>
      <c r="J7" s="13" t="n">
        <v>0</v>
      </c>
      <c r="K7" s="13" t="n">
        <v>0.861</v>
      </c>
      <c r="L7" s="13" t="n">
        <v>0.884</v>
      </c>
      <c r="M7" s="13" t="n">
        <v>0.0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8.99"/>
    <col collapsed="false" customWidth="true" hidden="false" outlineLevel="0" max="3" min="3" style="1" width="13.74"/>
    <col collapsed="false" customWidth="true" hidden="false" outlineLevel="0" max="4" min="4" style="1" width="7.74"/>
    <col collapsed="false" customWidth="true" hidden="false" outlineLevel="0" max="6" min="5" style="1" width="10.86"/>
    <col collapsed="false" customWidth="true" hidden="false" outlineLevel="0" max="7" min="7" style="1" width="8.74"/>
    <col collapsed="false" customWidth="true" hidden="false" outlineLevel="0" max="9" min="8" style="1" width="9.86"/>
    <col collapsed="false" customWidth="true" hidden="false" outlineLevel="0" max="10" min="10" style="1" width="7.74"/>
    <col collapsed="false" customWidth="true" hidden="false" outlineLevel="0" max="13" min="11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амб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.595</v>
      </c>
      <c r="C5" s="10"/>
      <c r="D5" s="10"/>
      <c r="E5" s="10"/>
      <c r="F5" s="10" t="n">
        <v>0.909</v>
      </c>
      <c r="G5" s="10" t="n">
        <v>0.686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14224.168</v>
      </c>
      <c r="C6" s="11" t="n">
        <v>12956.749</v>
      </c>
      <c r="D6" s="11"/>
      <c r="E6" s="11" t="n">
        <v>603.887</v>
      </c>
      <c r="F6" s="11" t="n">
        <v>656.053</v>
      </c>
      <c r="G6" s="11" t="n">
        <v>7.479</v>
      </c>
      <c r="H6" s="10" t="n">
        <v>25.284</v>
      </c>
      <c r="I6" s="11" t="n">
        <v>23.156</v>
      </c>
      <c r="J6" s="11"/>
      <c r="K6" s="11" t="n">
        <v>1.01</v>
      </c>
      <c r="L6" s="11" t="n">
        <v>1.105</v>
      </c>
      <c r="M6" s="11" t="n">
        <v>0.013</v>
      </c>
    </row>
    <row r="7" customFormat="false" ht="15.75" hidden="false" customHeight="false" outlineLevel="0" collapsed="false">
      <c r="A7" s="12" t="s">
        <v>14</v>
      </c>
      <c r="B7" s="13" t="n">
        <v>14225.763</v>
      </c>
      <c r="C7" s="13" t="n">
        <v>12956.749</v>
      </c>
      <c r="D7" s="13" t="n">
        <v>0</v>
      </c>
      <c r="E7" s="13" t="n">
        <v>603.887</v>
      </c>
      <c r="F7" s="13" t="n">
        <v>656.962</v>
      </c>
      <c r="G7" s="13" t="n">
        <v>8.165</v>
      </c>
      <c r="H7" s="13" t="n">
        <v>25.284</v>
      </c>
      <c r="I7" s="13" t="n">
        <v>23.156</v>
      </c>
      <c r="J7" s="13" t="n">
        <v>0</v>
      </c>
      <c r="K7" s="13" t="n">
        <v>1.01</v>
      </c>
      <c r="L7" s="13" t="n">
        <v>1.105</v>
      </c>
      <c r="M7" s="13" t="n">
        <v>0.01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8.99"/>
    <col collapsed="false" customWidth="true" hidden="false" outlineLevel="0" max="3" min="3" style="1" width="13.74"/>
    <col collapsed="false" customWidth="true" hidden="false" outlineLevel="0" max="4" min="4" style="1" width="12.61"/>
    <col collapsed="false" customWidth="true" hidden="false" outlineLevel="0" max="6" min="5" style="1" width="10.86"/>
    <col collapsed="false" customWidth="true" hidden="false" outlineLevel="0" max="7" min="7" style="1" width="8.74"/>
    <col collapsed="false" customWidth="true" hidden="false" outlineLevel="0" max="9" min="8" style="1" width="9.86"/>
    <col collapsed="false" customWidth="true" hidden="false" outlineLevel="0" max="13" min="10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амб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.775</v>
      </c>
      <c r="C5" s="10"/>
      <c r="D5" s="10"/>
      <c r="E5" s="10"/>
      <c r="F5" s="10" t="n">
        <v>1.066</v>
      </c>
      <c r="G5" s="10" t="n">
        <v>0.709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15764.916</v>
      </c>
      <c r="C6" s="11" t="n">
        <v>11760.687</v>
      </c>
      <c r="D6" s="11" t="n">
        <v>2445.335</v>
      </c>
      <c r="E6" s="11" t="n">
        <v>695.519</v>
      </c>
      <c r="F6" s="11" t="n">
        <v>855.553</v>
      </c>
      <c r="G6" s="11" t="n">
        <v>7.822</v>
      </c>
      <c r="H6" s="10" t="n">
        <v>27.912</v>
      </c>
      <c r="I6" s="11" t="n">
        <v>21.573</v>
      </c>
      <c r="J6" s="11" t="n">
        <v>3.832</v>
      </c>
      <c r="K6" s="11" t="n">
        <v>1.15</v>
      </c>
      <c r="L6" s="11" t="n">
        <v>1.343</v>
      </c>
      <c r="M6" s="11" t="n">
        <v>0.014</v>
      </c>
    </row>
    <row r="7" customFormat="false" ht="15.75" hidden="false" customHeight="false" outlineLevel="0" collapsed="false">
      <c r="A7" s="12" t="s">
        <v>14</v>
      </c>
      <c r="B7" s="13" t="n">
        <v>15766.691</v>
      </c>
      <c r="C7" s="13" t="n">
        <v>11760.687</v>
      </c>
      <c r="D7" s="13" t="n">
        <v>2445.335</v>
      </c>
      <c r="E7" s="13" t="n">
        <v>695.519</v>
      </c>
      <c r="F7" s="13" t="n">
        <v>856.619</v>
      </c>
      <c r="G7" s="13" t="n">
        <v>8.531</v>
      </c>
      <c r="H7" s="13" t="n">
        <v>27.912</v>
      </c>
      <c r="I7" s="13" t="n">
        <v>21.573</v>
      </c>
      <c r="J7" s="13" t="n">
        <v>3.832</v>
      </c>
      <c r="K7" s="13" t="n">
        <v>1.15</v>
      </c>
      <c r="L7" s="13" t="n">
        <v>1.343</v>
      </c>
      <c r="M7" s="13" t="n">
        <v>0.014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8.99"/>
    <col collapsed="false" customWidth="true" hidden="false" outlineLevel="0" max="3" min="3" style="1" width="13.74"/>
    <col collapsed="false" customWidth="true" hidden="false" outlineLevel="0" max="4" min="4" style="1" width="7.74"/>
    <col collapsed="false" customWidth="true" hidden="false" outlineLevel="0" max="6" min="5" style="1" width="10.86"/>
    <col collapsed="false" customWidth="true" hidden="false" outlineLevel="0" max="7" min="7" style="1" width="8.74"/>
    <col collapsed="false" customWidth="true" hidden="false" outlineLevel="0" max="9" min="8" style="1" width="9.86"/>
    <col collapsed="false" customWidth="true" hidden="false" outlineLevel="0" max="10" min="10" style="1" width="7.74"/>
    <col collapsed="false" customWidth="true" hidden="false" outlineLevel="0" max="13" min="11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амб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.711</v>
      </c>
      <c r="C5" s="10"/>
      <c r="D5" s="10"/>
      <c r="E5" s="10"/>
      <c r="F5" s="10" t="n">
        <v>2.124</v>
      </c>
      <c r="G5" s="10" t="n">
        <v>0.587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13669.41</v>
      </c>
      <c r="C6" s="11" t="n">
        <v>12347.155</v>
      </c>
      <c r="D6" s="11"/>
      <c r="E6" s="11" t="n">
        <v>596.065</v>
      </c>
      <c r="F6" s="11" t="n">
        <v>718.405</v>
      </c>
      <c r="G6" s="11" t="n">
        <v>7.785</v>
      </c>
      <c r="H6" s="10" t="n">
        <v>25.379</v>
      </c>
      <c r="I6" s="11" t="n">
        <v>23.043</v>
      </c>
      <c r="J6" s="11"/>
      <c r="K6" s="11" t="n">
        <v>1.085</v>
      </c>
      <c r="L6" s="11" t="n">
        <v>1.236</v>
      </c>
      <c r="M6" s="11" t="n">
        <v>0.015</v>
      </c>
    </row>
    <row r="7" customFormat="false" ht="15.75" hidden="false" customHeight="false" outlineLevel="0" collapsed="false">
      <c r="A7" s="12" t="s">
        <v>14</v>
      </c>
      <c r="B7" s="13" t="n">
        <v>13672.121</v>
      </c>
      <c r="C7" s="13" t="n">
        <v>12347.155</v>
      </c>
      <c r="D7" s="13" t="n">
        <v>0</v>
      </c>
      <c r="E7" s="13" t="n">
        <v>596.065</v>
      </c>
      <c r="F7" s="13" t="n">
        <v>720.529</v>
      </c>
      <c r="G7" s="13" t="n">
        <v>8.372</v>
      </c>
      <c r="H7" s="13" t="n">
        <v>25.379</v>
      </c>
      <c r="I7" s="13" t="n">
        <v>23.043</v>
      </c>
      <c r="J7" s="13" t="n">
        <v>0</v>
      </c>
      <c r="K7" s="13" t="n">
        <v>1.085</v>
      </c>
      <c r="L7" s="13" t="n">
        <v>1.236</v>
      </c>
      <c r="M7" s="13" t="n">
        <v>0.015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8.99"/>
    <col collapsed="false" customWidth="true" hidden="false" outlineLevel="0" max="3" min="3" style="1" width="13.74"/>
    <col collapsed="false" customWidth="true" hidden="false" outlineLevel="0" max="4" min="4" style="1" width="7.74"/>
    <col collapsed="false" customWidth="true" hidden="false" outlineLevel="0" max="6" min="5" style="1" width="10.86"/>
    <col collapsed="false" customWidth="true" hidden="false" outlineLevel="0" max="7" min="7" style="1" width="8.74"/>
    <col collapsed="false" customWidth="true" hidden="false" outlineLevel="0" max="9" min="8" style="1" width="9.86"/>
    <col collapsed="false" customWidth="true" hidden="false" outlineLevel="0" max="10" min="10" style="1" width="7.74"/>
    <col collapsed="false" customWidth="true" hidden="false" outlineLevel="0" max="13" min="11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амб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.886</v>
      </c>
      <c r="C5" s="10"/>
      <c r="D5" s="10"/>
      <c r="E5" s="10"/>
      <c r="F5" s="10" t="n">
        <v>1.392</v>
      </c>
      <c r="G5" s="10" t="n">
        <v>0.494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13754.619</v>
      </c>
      <c r="C6" s="11" t="n">
        <v>12477.487</v>
      </c>
      <c r="D6" s="11"/>
      <c r="E6" s="11" t="n">
        <v>573.688</v>
      </c>
      <c r="F6" s="11" t="n">
        <v>695.916</v>
      </c>
      <c r="G6" s="11" t="n">
        <v>7.528</v>
      </c>
      <c r="H6" s="10" t="n">
        <v>23.563</v>
      </c>
      <c r="I6" s="11" t="n">
        <v>21.441</v>
      </c>
      <c r="J6" s="11"/>
      <c r="K6" s="11" t="n">
        <v>0.971</v>
      </c>
      <c r="L6" s="11" t="n">
        <v>1.138</v>
      </c>
      <c r="M6" s="11" t="n">
        <v>0.013</v>
      </c>
    </row>
    <row r="7" customFormat="false" ht="15.75" hidden="false" customHeight="false" outlineLevel="0" collapsed="false">
      <c r="A7" s="12" t="s">
        <v>14</v>
      </c>
      <c r="B7" s="13" t="n">
        <v>13756.505</v>
      </c>
      <c r="C7" s="13" t="n">
        <v>12477.487</v>
      </c>
      <c r="D7" s="13" t="n">
        <v>0</v>
      </c>
      <c r="E7" s="13" t="n">
        <v>573.688</v>
      </c>
      <c r="F7" s="13" t="n">
        <v>697.308</v>
      </c>
      <c r="G7" s="13" t="n">
        <v>8.022</v>
      </c>
      <c r="H7" s="13" t="n">
        <v>23.563</v>
      </c>
      <c r="I7" s="13" t="n">
        <v>21.441</v>
      </c>
      <c r="J7" s="13" t="n">
        <v>0</v>
      </c>
      <c r="K7" s="13" t="n">
        <v>0.971</v>
      </c>
      <c r="L7" s="13" t="n">
        <v>1.138</v>
      </c>
      <c r="M7" s="13" t="n">
        <v>0.01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8.99"/>
    <col collapsed="false" customWidth="true" hidden="false" outlineLevel="0" max="3" min="3" style="1" width="13.74"/>
    <col collapsed="false" customWidth="true" hidden="false" outlineLevel="0" max="4" min="4" style="1" width="7.74"/>
    <col collapsed="false" customWidth="true" hidden="false" outlineLevel="0" max="6" min="5" style="1" width="10.86"/>
    <col collapsed="false" customWidth="true" hidden="false" outlineLevel="0" max="7" min="7" style="1" width="8.74"/>
    <col collapsed="false" customWidth="true" hidden="false" outlineLevel="0" max="9" min="8" style="1" width="9.86"/>
    <col collapsed="false" customWidth="true" hidden="false" outlineLevel="0" max="10" min="10" style="1" width="7.74"/>
    <col collapsed="false" customWidth="true" hidden="false" outlineLevel="0" max="13" min="11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амб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.76</v>
      </c>
      <c r="C5" s="10"/>
      <c r="D5" s="10"/>
      <c r="E5" s="10"/>
      <c r="F5" s="10" t="n">
        <v>1.349</v>
      </c>
      <c r="G5" s="10" t="n">
        <v>0.411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12669.392</v>
      </c>
      <c r="C6" s="11" t="n">
        <v>11942.078</v>
      </c>
      <c r="D6" s="11"/>
      <c r="E6" s="11" t="n">
        <v>339.29</v>
      </c>
      <c r="F6" s="11" t="n">
        <v>382.217</v>
      </c>
      <c r="G6" s="11" t="n">
        <v>5.807</v>
      </c>
      <c r="H6" s="10" t="n">
        <v>22.077</v>
      </c>
      <c r="I6" s="11" t="n">
        <v>20.808</v>
      </c>
      <c r="J6" s="11"/>
      <c r="K6" s="11" t="n">
        <v>0.595</v>
      </c>
      <c r="L6" s="11" t="n">
        <v>0.664</v>
      </c>
      <c r="M6" s="11" t="n">
        <v>0.01</v>
      </c>
    </row>
    <row r="7" customFormat="false" ht="15.75" hidden="false" customHeight="false" outlineLevel="0" collapsed="false">
      <c r="A7" s="12" t="s">
        <v>14</v>
      </c>
      <c r="B7" s="13" t="n">
        <v>12671.152</v>
      </c>
      <c r="C7" s="13" t="n">
        <v>11942.078</v>
      </c>
      <c r="D7" s="13" t="n">
        <v>0</v>
      </c>
      <c r="E7" s="13" t="n">
        <v>339.29</v>
      </c>
      <c r="F7" s="13" t="n">
        <v>383.566</v>
      </c>
      <c r="G7" s="13" t="n">
        <v>6.218</v>
      </c>
      <c r="H7" s="13" t="n">
        <v>22.077</v>
      </c>
      <c r="I7" s="13" t="n">
        <v>20.808</v>
      </c>
      <c r="J7" s="13" t="n">
        <v>0</v>
      </c>
      <c r="K7" s="13" t="n">
        <v>0.595</v>
      </c>
      <c r="L7" s="13" t="n">
        <v>0.664</v>
      </c>
      <c r="M7" s="13" t="n">
        <v>0.0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8.99"/>
    <col collapsed="false" customWidth="true" hidden="false" outlineLevel="0" max="3" min="3" style="1" width="13.74"/>
    <col collapsed="false" customWidth="true" hidden="false" outlineLevel="0" max="4" min="4" style="1" width="7.74"/>
    <col collapsed="false" customWidth="true" hidden="false" outlineLevel="0" max="6" min="5" style="1" width="10.86"/>
    <col collapsed="false" customWidth="true" hidden="false" outlineLevel="0" max="7" min="7" style="1" width="8.74"/>
    <col collapsed="false" customWidth="true" hidden="false" outlineLevel="0" max="9" min="8" style="1" width="9.86"/>
    <col collapsed="false" customWidth="true" hidden="false" outlineLevel="0" max="10" min="10" style="1" width="7.74"/>
    <col collapsed="false" customWidth="true" hidden="false" outlineLevel="0" max="13" min="11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амб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.284</v>
      </c>
      <c r="C5" s="10"/>
      <c r="D5" s="10"/>
      <c r="E5" s="10"/>
      <c r="F5" s="10" t="n">
        <v>1.029</v>
      </c>
      <c r="G5" s="10" t="n">
        <v>0.255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12517.593</v>
      </c>
      <c r="C6" s="11" t="n">
        <v>11960.772</v>
      </c>
      <c r="D6" s="11"/>
      <c r="E6" s="11" t="n">
        <v>271.563</v>
      </c>
      <c r="F6" s="11" t="n">
        <v>281.394</v>
      </c>
      <c r="G6" s="11" t="n">
        <v>3.864</v>
      </c>
      <c r="H6" s="10" t="n">
        <v>21.361</v>
      </c>
      <c r="I6" s="11" t="n">
        <v>20.364</v>
      </c>
      <c r="J6" s="11"/>
      <c r="K6" s="11" t="n">
        <v>0.509</v>
      </c>
      <c r="L6" s="11" t="n">
        <v>0.481</v>
      </c>
      <c r="M6" s="11" t="n">
        <v>0.007</v>
      </c>
    </row>
    <row r="7" customFormat="false" ht="15.75" hidden="false" customHeight="false" outlineLevel="0" collapsed="false">
      <c r="A7" s="12" t="s">
        <v>14</v>
      </c>
      <c r="B7" s="13" t="n">
        <v>12518.877</v>
      </c>
      <c r="C7" s="13" t="n">
        <v>11960.772</v>
      </c>
      <c r="D7" s="13" t="n">
        <v>0</v>
      </c>
      <c r="E7" s="13" t="n">
        <v>271.563</v>
      </c>
      <c r="F7" s="13" t="n">
        <v>282.423</v>
      </c>
      <c r="G7" s="13" t="n">
        <v>4.119</v>
      </c>
      <c r="H7" s="13" t="n">
        <v>21.361</v>
      </c>
      <c r="I7" s="13" t="n">
        <v>20.364</v>
      </c>
      <c r="J7" s="13" t="n">
        <v>0</v>
      </c>
      <c r="K7" s="13" t="n">
        <v>0.509</v>
      </c>
      <c r="L7" s="13" t="n">
        <v>0.481</v>
      </c>
      <c r="M7" s="13" t="n">
        <v>0.007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8.99"/>
    <col collapsed="false" customWidth="true" hidden="false" outlineLevel="0" max="3" min="3" style="1" width="13.74"/>
    <col collapsed="false" customWidth="true" hidden="false" outlineLevel="0" max="4" min="4" style="1" width="7.74"/>
    <col collapsed="false" customWidth="true" hidden="false" outlineLevel="0" max="6" min="5" style="1" width="10.86"/>
    <col collapsed="false" customWidth="true" hidden="false" outlineLevel="0" max="9" min="7" style="1" width="9.86"/>
    <col collapsed="false" customWidth="true" hidden="false" outlineLevel="0" max="10" min="10" style="1" width="7.74"/>
    <col collapsed="false" customWidth="true" hidden="false" outlineLevel="0" max="13" min="11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амб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6.454</v>
      </c>
      <c r="C5" s="10"/>
      <c r="D5" s="10"/>
      <c r="E5" s="10"/>
      <c r="F5" s="10" t="n">
        <v>0.972</v>
      </c>
      <c r="G5" s="10" t="n">
        <v>5.482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12214.921</v>
      </c>
      <c r="C6" s="11" t="n">
        <v>11702.933</v>
      </c>
      <c r="D6" s="11"/>
      <c r="E6" s="11" t="n">
        <v>252.217</v>
      </c>
      <c r="F6" s="11" t="n">
        <v>255.181</v>
      </c>
      <c r="G6" s="11" t="n">
        <v>4.59</v>
      </c>
      <c r="H6" s="10" t="n">
        <v>23.037</v>
      </c>
      <c r="I6" s="11" t="n">
        <v>22.135</v>
      </c>
      <c r="J6" s="11"/>
      <c r="K6" s="11" t="n">
        <v>0.439</v>
      </c>
      <c r="L6" s="11" t="n">
        <v>0.454</v>
      </c>
      <c r="M6" s="11" t="n">
        <v>0.009</v>
      </c>
    </row>
    <row r="7" customFormat="false" ht="15.75" hidden="false" customHeight="false" outlineLevel="0" collapsed="false">
      <c r="A7" s="12" t="s">
        <v>14</v>
      </c>
      <c r="B7" s="13" t="n">
        <v>12221.375</v>
      </c>
      <c r="C7" s="13" t="n">
        <v>11702.933</v>
      </c>
      <c r="D7" s="13" t="n">
        <v>0</v>
      </c>
      <c r="E7" s="13" t="n">
        <v>252.217</v>
      </c>
      <c r="F7" s="13" t="n">
        <v>256.153</v>
      </c>
      <c r="G7" s="13" t="n">
        <v>10.072</v>
      </c>
      <c r="H7" s="13" t="n">
        <v>23.037</v>
      </c>
      <c r="I7" s="13" t="n">
        <v>22.135</v>
      </c>
      <c r="J7" s="13" t="n">
        <v>0</v>
      </c>
      <c r="K7" s="13" t="n">
        <v>0.439</v>
      </c>
      <c r="L7" s="13" t="n">
        <v>0.454</v>
      </c>
      <c r="M7" s="13" t="n">
        <v>0.009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8.99"/>
    <col collapsed="false" customWidth="true" hidden="false" outlineLevel="0" max="3" min="3" style="1" width="13.74"/>
    <col collapsed="false" customWidth="true" hidden="false" outlineLevel="0" max="4" min="4" style="1" width="7.74"/>
    <col collapsed="false" customWidth="true" hidden="false" outlineLevel="0" max="6" min="5" style="1" width="10.86"/>
    <col collapsed="false" customWidth="true" hidden="false" outlineLevel="0" max="7" min="7" style="1" width="8.74"/>
    <col collapsed="false" customWidth="true" hidden="false" outlineLevel="0" max="9" min="8" style="1" width="9.86"/>
    <col collapsed="false" customWidth="true" hidden="false" outlineLevel="0" max="10" min="10" style="1" width="7.74"/>
    <col collapsed="false" customWidth="true" hidden="false" outlineLevel="0" max="13" min="11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амб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.217</v>
      </c>
      <c r="C5" s="10"/>
      <c r="D5" s="10"/>
      <c r="E5" s="10"/>
      <c r="F5" s="10" t="n">
        <v>0.598</v>
      </c>
      <c r="G5" s="10" t="n">
        <v>0.619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13425.783</v>
      </c>
      <c r="C6" s="11" t="n">
        <v>12902.75</v>
      </c>
      <c r="D6" s="11"/>
      <c r="E6" s="11" t="n">
        <v>221.652</v>
      </c>
      <c r="F6" s="11" t="n">
        <v>297.424</v>
      </c>
      <c r="G6" s="11" t="n">
        <v>3.957</v>
      </c>
      <c r="H6" s="10" t="n">
        <v>23.786</v>
      </c>
      <c r="I6" s="11" t="n">
        <v>22.856</v>
      </c>
      <c r="J6" s="11"/>
      <c r="K6" s="11" t="n">
        <v>0.374</v>
      </c>
      <c r="L6" s="11" t="n">
        <v>0.549</v>
      </c>
      <c r="M6" s="11" t="n">
        <v>0.007</v>
      </c>
    </row>
    <row r="7" customFormat="false" ht="15.75" hidden="false" customHeight="false" outlineLevel="0" collapsed="false">
      <c r="A7" s="12" t="s">
        <v>14</v>
      </c>
      <c r="B7" s="13" t="n">
        <v>13427</v>
      </c>
      <c r="C7" s="13" t="n">
        <v>12902.75</v>
      </c>
      <c r="D7" s="13" t="n">
        <v>0</v>
      </c>
      <c r="E7" s="13" t="n">
        <v>221.652</v>
      </c>
      <c r="F7" s="13" t="n">
        <v>298.022</v>
      </c>
      <c r="G7" s="13" t="n">
        <v>4.576</v>
      </c>
      <c r="H7" s="13" t="n">
        <v>23.786</v>
      </c>
      <c r="I7" s="13" t="n">
        <v>22.856</v>
      </c>
      <c r="J7" s="13" t="n">
        <v>0</v>
      </c>
      <c r="K7" s="13" t="n">
        <v>0.374</v>
      </c>
      <c r="L7" s="13" t="n">
        <v>0.549</v>
      </c>
      <c r="M7" s="13" t="n">
        <v>0.007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8.99"/>
    <col collapsed="false" customWidth="true" hidden="false" outlineLevel="0" max="3" min="3" style="1" width="13.74"/>
    <col collapsed="false" customWidth="true" hidden="false" outlineLevel="0" max="4" min="4" style="1" width="7.74"/>
    <col collapsed="false" customWidth="true" hidden="false" outlineLevel="0" max="6" min="5" style="1" width="10.86"/>
    <col collapsed="false" customWidth="true" hidden="false" outlineLevel="0" max="7" min="7" style="1" width="8.74"/>
    <col collapsed="false" customWidth="true" hidden="false" outlineLevel="0" max="9" min="8" style="1" width="9.86"/>
    <col collapsed="false" customWidth="true" hidden="false" outlineLevel="0" max="10" min="10" style="1" width="7.74"/>
    <col collapsed="false" customWidth="true" hidden="false" outlineLevel="0" max="13" min="11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амб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.346</v>
      </c>
      <c r="C5" s="10"/>
      <c r="D5" s="10"/>
      <c r="E5" s="10"/>
      <c r="F5" s="10" t="n">
        <v>0.87</v>
      </c>
      <c r="G5" s="10" t="n">
        <v>0.476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13107.586</v>
      </c>
      <c r="C6" s="11" t="n">
        <v>12592.622</v>
      </c>
      <c r="D6" s="11"/>
      <c r="E6" s="11" t="n">
        <v>257.684</v>
      </c>
      <c r="F6" s="11" t="n">
        <v>252.856</v>
      </c>
      <c r="G6" s="11" t="n">
        <v>4.424</v>
      </c>
      <c r="H6" s="10" t="n">
        <v>22.957</v>
      </c>
      <c r="I6" s="11" t="n">
        <v>22.039</v>
      </c>
      <c r="J6" s="11"/>
      <c r="K6" s="11" t="n">
        <v>0.459</v>
      </c>
      <c r="L6" s="11" t="n">
        <v>0.451</v>
      </c>
      <c r="M6" s="11" t="n">
        <v>0.008</v>
      </c>
    </row>
    <row r="7" customFormat="false" ht="15.75" hidden="false" customHeight="false" outlineLevel="0" collapsed="false">
      <c r="A7" s="12" t="s">
        <v>14</v>
      </c>
      <c r="B7" s="13" t="n">
        <v>13108.932</v>
      </c>
      <c r="C7" s="13" t="n">
        <v>12592.622</v>
      </c>
      <c r="D7" s="13" t="n">
        <v>0</v>
      </c>
      <c r="E7" s="13" t="n">
        <v>257.684</v>
      </c>
      <c r="F7" s="13" t="n">
        <v>253.726</v>
      </c>
      <c r="G7" s="13" t="n">
        <v>4.9</v>
      </c>
      <c r="H7" s="13" t="n">
        <v>22.957</v>
      </c>
      <c r="I7" s="13" t="n">
        <v>22.039</v>
      </c>
      <c r="J7" s="13" t="n">
        <v>0</v>
      </c>
      <c r="K7" s="13" t="n">
        <v>0.459</v>
      </c>
      <c r="L7" s="13" t="n">
        <v>0.451</v>
      </c>
      <c r="M7" s="13" t="n">
        <v>0.008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8.99"/>
    <col collapsed="false" customWidth="true" hidden="false" outlineLevel="0" max="3" min="3" style="1" width="13.74"/>
    <col collapsed="false" customWidth="true" hidden="false" outlineLevel="0" max="4" min="4" style="1" width="7.74"/>
    <col collapsed="false" customWidth="true" hidden="false" outlineLevel="0" max="6" min="5" style="1" width="10.86"/>
    <col collapsed="false" customWidth="true" hidden="false" outlineLevel="0" max="7" min="7" style="1" width="8.74"/>
    <col collapsed="false" customWidth="true" hidden="false" outlineLevel="0" max="9" min="8" style="1" width="9.86"/>
    <col collapsed="false" customWidth="true" hidden="false" outlineLevel="0" max="10" min="10" style="1" width="7.74"/>
    <col collapsed="false" customWidth="true" hidden="false" outlineLevel="0" max="13" min="11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амб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.25</v>
      </c>
      <c r="C5" s="10"/>
      <c r="D5" s="10"/>
      <c r="E5" s="10"/>
      <c r="F5" s="10" t="n">
        <v>0.676</v>
      </c>
      <c r="G5" s="10" t="n">
        <v>0.574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12535.211</v>
      </c>
      <c r="C6" s="11" t="n">
        <v>11956.649</v>
      </c>
      <c r="D6" s="11"/>
      <c r="E6" s="11" t="n">
        <v>293.839</v>
      </c>
      <c r="F6" s="11" t="n">
        <v>280.29</v>
      </c>
      <c r="G6" s="11" t="n">
        <v>4.433</v>
      </c>
      <c r="H6" s="10" t="n">
        <v>22.663</v>
      </c>
      <c r="I6" s="11" t="n">
        <v>21.622</v>
      </c>
      <c r="J6" s="11"/>
      <c r="K6" s="11" t="n">
        <v>0.523</v>
      </c>
      <c r="L6" s="11" t="n">
        <v>0.51</v>
      </c>
      <c r="M6" s="11" t="n">
        <v>0.008</v>
      </c>
    </row>
    <row r="7" customFormat="false" ht="15.75" hidden="false" customHeight="false" outlineLevel="0" collapsed="false">
      <c r="A7" s="12" t="s">
        <v>14</v>
      </c>
      <c r="B7" s="13" t="n">
        <v>12536.461</v>
      </c>
      <c r="C7" s="13" t="n">
        <v>11956.649</v>
      </c>
      <c r="D7" s="13" t="n">
        <v>0</v>
      </c>
      <c r="E7" s="13" t="n">
        <v>293.839</v>
      </c>
      <c r="F7" s="13" t="n">
        <v>280.966</v>
      </c>
      <c r="G7" s="13" t="n">
        <v>5.007</v>
      </c>
      <c r="H7" s="13" t="n">
        <v>22.663</v>
      </c>
      <c r="I7" s="13" t="n">
        <v>21.622</v>
      </c>
      <c r="J7" s="13" t="n">
        <v>0</v>
      </c>
      <c r="K7" s="13" t="n">
        <v>0.523</v>
      </c>
      <c r="L7" s="13" t="n">
        <v>0.51</v>
      </c>
      <c r="M7" s="13" t="n">
        <v>0.008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Савушкин Никита Максимович</cp:lastModifiedBy>
  <cp:lastPrinted>2011-12-26T13:17:47Z</cp:lastPrinted>
  <dcterms:modified xsi:type="dcterms:W3CDTF">2017-02-03T12:21:42Z</dcterms:modified>
  <cp:revision>0</cp:revision>
  <dc:subject/>
  <dc:title/>
</cp:coreProperties>
</file>