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Ярославская область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4.553</v>
      </c>
      <c r="C5" s="10"/>
      <c r="D5" s="10"/>
      <c r="E5" s="10"/>
      <c r="F5" s="10"/>
      <c r="G5" s="10" t="n">
        <v>484.55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9427.765</v>
      </c>
      <c r="C6" s="11" t="n">
        <v>50372.984</v>
      </c>
      <c r="D6" s="11"/>
      <c r="E6" s="11" t="n">
        <v>1727.227</v>
      </c>
      <c r="F6" s="11" t="n">
        <v>4372.437</v>
      </c>
      <c r="G6" s="11" t="n">
        <v>2955.117</v>
      </c>
      <c r="H6" s="10" t="n">
        <v>65.398</v>
      </c>
      <c r="I6" s="11" t="n">
        <v>60.646</v>
      </c>
      <c r="J6" s="11"/>
      <c r="K6" s="11" t="n">
        <v>2.459</v>
      </c>
      <c r="L6" s="11" t="n">
        <v>2.269</v>
      </c>
      <c r="M6" s="11" t="n">
        <v>0.024</v>
      </c>
    </row>
    <row r="7" customFormat="false" ht="15.75" hidden="false" customHeight="false" outlineLevel="0" collapsed="false">
      <c r="A7" s="12" t="s">
        <v>14</v>
      </c>
      <c r="B7" s="13" t="n">
        <v>59912.318</v>
      </c>
      <c r="C7" s="13" t="n">
        <v>50372.984</v>
      </c>
      <c r="D7" s="13" t="n">
        <v>0</v>
      </c>
      <c r="E7" s="13" t="n">
        <v>1727.227</v>
      </c>
      <c r="F7" s="13" t="n">
        <v>4372.437</v>
      </c>
      <c r="G7" s="13" t="n">
        <v>3439.67</v>
      </c>
      <c r="H7" s="13" t="n">
        <v>65.398</v>
      </c>
      <c r="I7" s="13" t="n">
        <v>60.646</v>
      </c>
      <c r="J7" s="13" t="n">
        <v>0</v>
      </c>
      <c r="K7" s="13" t="n">
        <v>2.459</v>
      </c>
      <c r="L7" s="13" t="n">
        <v>2.26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4.45045</v>
      </c>
      <c r="C5" s="10"/>
      <c r="D5" s="10"/>
      <c r="E5" s="10"/>
      <c r="F5" s="10" t="n">
        <v>6.379</v>
      </c>
      <c r="G5" s="10" t="n">
        <v>388.071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7872.528</v>
      </c>
      <c r="C6" s="11" t="n">
        <v>49625.165</v>
      </c>
      <c r="D6" s="11"/>
      <c r="E6" s="11" t="n">
        <v>1764.162</v>
      </c>
      <c r="F6" s="11" t="n">
        <v>3371.084</v>
      </c>
      <c r="G6" s="11" t="n">
        <v>3112.117</v>
      </c>
      <c r="H6" s="10" t="n">
        <v>51.701</v>
      </c>
      <c r="I6" s="11" t="n">
        <v>47.647</v>
      </c>
      <c r="J6" s="11"/>
      <c r="K6" s="11" t="n">
        <v>2.45</v>
      </c>
      <c r="L6" s="11" t="n">
        <v>1.591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58266.97845</v>
      </c>
      <c r="C7" s="13" t="n">
        <v>49625.165</v>
      </c>
      <c r="D7" s="13" t="n">
        <v>0</v>
      </c>
      <c r="E7" s="13" t="n">
        <v>1764.162</v>
      </c>
      <c r="F7" s="13" t="n">
        <v>3377.463</v>
      </c>
      <c r="G7" s="13" t="n">
        <v>3500.18845</v>
      </c>
      <c r="H7" s="13" t="n">
        <v>51.701</v>
      </c>
      <c r="I7" s="13" t="n">
        <v>47.647</v>
      </c>
      <c r="J7" s="13" t="n">
        <v>0</v>
      </c>
      <c r="K7" s="13" t="n">
        <v>2.45</v>
      </c>
      <c r="L7" s="13" t="n">
        <v>1.591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62.51304</v>
      </c>
      <c r="C5" s="10"/>
      <c r="D5" s="10"/>
      <c r="E5" s="10"/>
      <c r="F5" s="10" t="n">
        <v>6.62</v>
      </c>
      <c r="G5" s="10" t="n">
        <v>455.893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477.196</v>
      </c>
      <c r="C6" s="11" t="n">
        <v>52648.86</v>
      </c>
      <c r="D6" s="11"/>
      <c r="E6" s="11" t="n">
        <v>1898.641</v>
      </c>
      <c r="F6" s="11" t="n">
        <v>3623.59</v>
      </c>
      <c r="G6" s="11" t="n">
        <v>3306.105</v>
      </c>
      <c r="H6" s="10" t="n">
        <v>56.85</v>
      </c>
      <c r="I6" s="11" t="n">
        <v>52.419</v>
      </c>
      <c r="J6" s="11"/>
      <c r="K6" s="11" t="n">
        <v>2.566</v>
      </c>
      <c r="L6" s="11" t="n">
        <v>1.846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61939.70904</v>
      </c>
      <c r="C7" s="13" t="n">
        <v>52648.86</v>
      </c>
      <c r="D7" s="13" t="n">
        <v>0</v>
      </c>
      <c r="E7" s="13" t="n">
        <v>1898.641</v>
      </c>
      <c r="F7" s="13" t="n">
        <v>3630.21</v>
      </c>
      <c r="G7" s="13" t="n">
        <v>3761.99804</v>
      </c>
      <c r="H7" s="13" t="n">
        <v>56.85</v>
      </c>
      <c r="I7" s="13" t="n">
        <v>52.419</v>
      </c>
      <c r="J7" s="13" t="n">
        <v>0</v>
      </c>
      <c r="K7" s="13" t="n">
        <v>2.566</v>
      </c>
      <c r="L7" s="13" t="n">
        <v>1.846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35.83151</v>
      </c>
      <c r="C5" s="10"/>
      <c r="D5" s="10"/>
      <c r="E5" s="10"/>
      <c r="F5" s="10" t="n">
        <v>6.139</v>
      </c>
      <c r="G5" s="10" t="n">
        <v>529.692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343.911</v>
      </c>
      <c r="C6" s="11" t="n">
        <v>57309.962</v>
      </c>
      <c r="D6" s="11"/>
      <c r="E6" s="11" t="n">
        <v>2640.822</v>
      </c>
      <c r="F6" s="11" t="n">
        <v>3994.781</v>
      </c>
      <c r="G6" s="11" t="n">
        <v>3398.346</v>
      </c>
      <c r="H6" s="10" t="n">
        <v>62.171</v>
      </c>
      <c r="I6" s="11" t="n">
        <v>56.985</v>
      </c>
      <c r="J6" s="11"/>
      <c r="K6" s="11" t="n">
        <v>3.491</v>
      </c>
      <c r="L6" s="11" t="n">
        <v>1.682</v>
      </c>
      <c r="M6" s="11" t="n">
        <v>0.013</v>
      </c>
    </row>
    <row r="7" customFormat="false" ht="15.75" hidden="false" customHeight="false" outlineLevel="0" collapsed="false">
      <c r="A7" s="12" t="s">
        <v>14</v>
      </c>
      <c r="B7" s="13" t="n">
        <v>67879.74251</v>
      </c>
      <c r="C7" s="13" t="n">
        <v>57309.962</v>
      </c>
      <c r="D7" s="13" t="n">
        <v>0</v>
      </c>
      <c r="E7" s="13" t="n">
        <v>2640.822</v>
      </c>
      <c r="F7" s="13" t="n">
        <v>4000.92</v>
      </c>
      <c r="G7" s="13" t="n">
        <v>3928.03851</v>
      </c>
      <c r="H7" s="13" t="n">
        <v>62.171</v>
      </c>
      <c r="I7" s="13" t="n">
        <v>56.985</v>
      </c>
      <c r="J7" s="13" t="n">
        <v>0</v>
      </c>
      <c r="K7" s="13" t="n">
        <v>3.491</v>
      </c>
      <c r="L7" s="13" t="n">
        <v>1.682</v>
      </c>
      <c r="M7" s="13" t="n">
        <v>0.013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5.674</v>
      </c>
      <c r="C5" s="10"/>
      <c r="D5" s="10"/>
      <c r="E5" s="10"/>
      <c r="F5" s="10" t="n">
        <v>8.302</v>
      </c>
      <c r="G5" s="10" t="n">
        <v>447.3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0705.03</v>
      </c>
      <c r="C6" s="11" t="n">
        <v>52054.955</v>
      </c>
      <c r="D6" s="11"/>
      <c r="E6" s="11" t="n">
        <v>1640.277</v>
      </c>
      <c r="F6" s="11" t="n">
        <v>3766.757</v>
      </c>
      <c r="G6" s="11" t="n">
        <v>3243.041</v>
      </c>
      <c r="H6" s="10" t="n">
        <v>61.806</v>
      </c>
      <c r="I6" s="11" t="n">
        <v>57.299</v>
      </c>
      <c r="J6" s="11"/>
      <c r="K6" s="11" t="n">
        <v>2.634</v>
      </c>
      <c r="L6" s="11" t="n">
        <v>1.854</v>
      </c>
      <c r="M6" s="11" t="n">
        <v>0.019</v>
      </c>
    </row>
    <row r="7" customFormat="false" ht="15.75" hidden="false" customHeight="false" outlineLevel="0" collapsed="false">
      <c r="A7" s="12" t="s">
        <v>14</v>
      </c>
      <c r="B7" s="13" t="n">
        <v>61160.704</v>
      </c>
      <c r="C7" s="13" t="n">
        <v>52054.955</v>
      </c>
      <c r="D7" s="13" t="n">
        <v>0</v>
      </c>
      <c r="E7" s="13" t="n">
        <v>1640.277</v>
      </c>
      <c r="F7" s="13" t="n">
        <v>3775.059</v>
      </c>
      <c r="G7" s="13" t="n">
        <v>3690.413</v>
      </c>
      <c r="H7" s="13" t="n">
        <v>61.806</v>
      </c>
      <c r="I7" s="13" t="n">
        <v>57.299</v>
      </c>
      <c r="J7" s="13" t="n">
        <v>0</v>
      </c>
      <c r="K7" s="13" t="n">
        <v>2.634</v>
      </c>
      <c r="L7" s="13" t="n">
        <v>1.854</v>
      </c>
      <c r="M7" s="13" t="n">
        <v>0.01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85.168</v>
      </c>
      <c r="C5" s="10"/>
      <c r="D5" s="10"/>
      <c r="E5" s="10"/>
      <c r="F5" s="10" t="n">
        <v>4.834</v>
      </c>
      <c r="G5" s="10" t="n">
        <v>480.33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1337.323</v>
      </c>
      <c r="C6" s="11" t="n">
        <v>53192.978</v>
      </c>
      <c r="D6" s="11"/>
      <c r="E6" s="11" t="n">
        <v>1593.31</v>
      </c>
      <c r="F6" s="11" t="n">
        <v>3645.499</v>
      </c>
      <c r="G6" s="11" t="n">
        <v>2905.536</v>
      </c>
      <c r="H6" s="10" t="n">
        <v>55.472</v>
      </c>
      <c r="I6" s="11" t="n">
        <v>51.656</v>
      </c>
      <c r="J6" s="11"/>
      <c r="K6" s="11" t="n">
        <v>2.149</v>
      </c>
      <c r="L6" s="11" t="n">
        <v>1.649</v>
      </c>
      <c r="M6" s="11" t="n">
        <v>0.018</v>
      </c>
    </row>
    <row r="7" customFormat="false" ht="15.75" hidden="false" customHeight="false" outlineLevel="0" collapsed="false">
      <c r="A7" s="12" t="s">
        <v>14</v>
      </c>
      <c r="B7" s="13" t="n">
        <v>61822.491</v>
      </c>
      <c r="C7" s="13" t="n">
        <v>53192.978</v>
      </c>
      <c r="D7" s="13" t="n">
        <v>0</v>
      </c>
      <c r="E7" s="13" t="n">
        <v>1593.31</v>
      </c>
      <c r="F7" s="13" t="n">
        <v>3650.333</v>
      </c>
      <c r="G7" s="13" t="n">
        <v>3385.87</v>
      </c>
      <c r="H7" s="13" t="n">
        <v>55.472</v>
      </c>
      <c r="I7" s="13" t="n">
        <v>51.656</v>
      </c>
      <c r="J7" s="13" t="n">
        <v>0</v>
      </c>
      <c r="K7" s="13" t="n">
        <v>2.149</v>
      </c>
      <c r="L7" s="13" t="n">
        <v>1.649</v>
      </c>
      <c r="M7" s="13" t="n">
        <v>0.01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50.227</v>
      </c>
      <c r="C5" s="10"/>
      <c r="D5" s="10"/>
      <c r="E5" s="10"/>
      <c r="F5" s="10" t="n">
        <v>3.545</v>
      </c>
      <c r="G5" s="10" t="n">
        <v>546.6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6068.614</v>
      </c>
      <c r="C6" s="11" t="n">
        <v>48875.411</v>
      </c>
      <c r="D6" s="11"/>
      <c r="E6" s="11" t="n">
        <v>1239.039</v>
      </c>
      <c r="F6" s="11" t="n">
        <v>3100.616</v>
      </c>
      <c r="G6" s="11" t="n">
        <v>2853.548</v>
      </c>
      <c r="H6" s="10" t="n">
        <v>54.803</v>
      </c>
      <c r="I6" s="11" t="n">
        <v>51.594</v>
      </c>
      <c r="J6" s="11"/>
      <c r="K6" s="11" t="n">
        <v>1.688</v>
      </c>
      <c r="L6" s="11" t="n">
        <v>1.509</v>
      </c>
      <c r="M6" s="11" t="n">
        <v>0.012</v>
      </c>
    </row>
    <row r="7" customFormat="false" ht="15.75" hidden="false" customHeight="false" outlineLevel="0" collapsed="false">
      <c r="A7" s="12" t="s">
        <v>14</v>
      </c>
      <c r="B7" s="13" t="n">
        <v>56618.841</v>
      </c>
      <c r="C7" s="13" t="n">
        <v>48875.411</v>
      </c>
      <c r="D7" s="13" t="n">
        <v>0</v>
      </c>
      <c r="E7" s="13" t="n">
        <v>1239.039</v>
      </c>
      <c r="F7" s="13" t="n">
        <v>3104.161</v>
      </c>
      <c r="G7" s="13" t="n">
        <v>3400.23</v>
      </c>
      <c r="H7" s="13" t="n">
        <v>54.803</v>
      </c>
      <c r="I7" s="13" t="n">
        <v>51.594</v>
      </c>
      <c r="J7" s="13" t="n">
        <v>0</v>
      </c>
      <c r="K7" s="13" t="n">
        <v>1.688</v>
      </c>
      <c r="L7" s="13" t="n">
        <v>1.509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8.595</v>
      </c>
      <c r="C5" s="10"/>
      <c r="D5" s="10"/>
      <c r="E5" s="10"/>
      <c r="F5" s="10" t="n">
        <v>1.254</v>
      </c>
      <c r="G5" s="10" t="n">
        <v>357.3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254.962</v>
      </c>
      <c r="C6" s="11" t="n">
        <v>46573.4</v>
      </c>
      <c r="D6" s="11"/>
      <c r="E6" s="11" t="n">
        <v>1407.652</v>
      </c>
      <c r="F6" s="11" t="n">
        <v>2581.766</v>
      </c>
      <c r="G6" s="11" t="n">
        <v>2692.144</v>
      </c>
      <c r="H6" s="10" t="n">
        <v>54.027</v>
      </c>
      <c r="I6" s="11" t="n">
        <v>50.363</v>
      </c>
      <c r="J6" s="11"/>
      <c r="K6" s="11" t="n">
        <v>2.172</v>
      </c>
      <c r="L6" s="11" t="n">
        <v>1.484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53613.557</v>
      </c>
      <c r="C7" s="13" t="n">
        <v>46573.4</v>
      </c>
      <c r="D7" s="13" t="n">
        <v>0</v>
      </c>
      <c r="E7" s="13" t="n">
        <v>1407.652</v>
      </c>
      <c r="F7" s="13" t="n">
        <v>2583.02</v>
      </c>
      <c r="G7" s="13" t="n">
        <v>3049.485</v>
      </c>
      <c r="H7" s="13" t="n">
        <v>54.027</v>
      </c>
      <c r="I7" s="13" t="n">
        <v>50.363</v>
      </c>
      <c r="J7" s="13" t="n">
        <v>0</v>
      </c>
      <c r="K7" s="13" t="n">
        <v>2.172</v>
      </c>
      <c r="L7" s="13" t="n">
        <v>1.48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2.41287</v>
      </c>
      <c r="C5" s="10"/>
      <c r="D5" s="10"/>
      <c r="E5" s="10"/>
      <c r="F5" s="10" t="n">
        <v>2.467</v>
      </c>
      <c r="G5" s="10" t="n">
        <v>349.9458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159.305</v>
      </c>
      <c r="C6" s="11" t="n">
        <v>46968.559</v>
      </c>
      <c r="D6" s="11"/>
      <c r="E6" s="11" t="n">
        <v>1529.337</v>
      </c>
      <c r="F6" s="11" t="n">
        <v>2859.325</v>
      </c>
      <c r="G6" s="11" t="n">
        <v>2802.084</v>
      </c>
      <c r="H6" s="10" t="n">
        <v>54.689</v>
      </c>
      <c r="I6" s="11" t="n">
        <v>50.723</v>
      </c>
      <c r="J6" s="11"/>
      <c r="K6" s="11" t="n">
        <v>2.253</v>
      </c>
      <c r="L6" s="11" t="n">
        <v>1.704</v>
      </c>
      <c r="M6" s="11" t="n">
        <v>0.009</v>
      </c>
    </row>
    <row r="7" customFormat="false" ht="15.75" hidden="false" customHeight="false" outlineLevel="0" collapsed="false">
      <c r="A7" s="12" t="s">
        <v>14</v>
      </c>
      <c r="B7" s="13" t="n">
        <v>54511.71787</v>
      </c>
      <c r="C7" s="13" t="n">
        <v>46968.559</v>
      </c>
      <c r="D7" s="13" t="n">
        <v>0</v>
      </c>
      <c r="E7" s="13" t="n">
        <v>1529.337</v>
      </c>
      <c r="F7" s="13" t="n">
        <v>2861.792</v>
      </c>
      <c r="G7" s="13" t="n">
        <v>3152.02987</v>
      </c>
      <c r="H7" s="13" t="n">
        <v>54.689</v>
      </c>
      <c r="I7" s="13" t="n">
        <v>50.723</v>
      </c>
      <c r="J7" s="13" t="n">
        <v>0</v>
      </c>
      <c r="K7" s="13" t="n">
        <v>2.253</v>
      </c>
      <c r="L7" s="13" t="n">
        <v>1.704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6.73818</v>
      </c>
      <c r="C5" s="10"/>
      <c r="D5" s="10"/>
      <c r="E5" s="10"/>
      <c r="F5" s="10" t="n">
        <v>1.896</v>
      </c>
      <c r="G5" s="10" t="n">
        <v>294.842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264.377</v>
      </c>
      <c r="C6" s="11" t="n">
        <v>47181.36</v>
      </c>
      <c r="D6" s="11"/>
      <c r="E6" s="11" t="n">
        <v>1741.352</v>
      </c>
      <c r="F6" s="11" t="n">
        <v>2601.749</v>
      </c>
      <c r="G6" s="11" t="n">
        <v>2739.916</v>
      </c>
      <c r="H6" s="10" t="n">
        <v>56.671</v>
      </c>
      <c r="I6" s="11" t="n">
        <v>52.258</v>
      </c>
      <c r="J6" s="11"/>
      <c r="K6" s="11" t="n">
        <v>2.591</v>
      </c>
      <c r="L6" s="11" t="n">
        <v>1.814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54561.11518</v>
      </c>
      <c r="C7" s="13" t="n">
        <v>47181.36</v>
      </c>
      <c r="D7" s="13" t="n">
        <v>0</v>
      </c>
      <c r="E7" s="13" t="n">
        <v>1741.352</v>
      </c>
      <c r="F7" s="13" t="n">
        <v>2603.645</v>
      </c>
      <c r="G7" s="13" t="n">
        <v>3034.75818</v>
      </c>
      <c r="H7" s="13" t="n">
        <v>56.671</v>
      </c>
      <c r="I7" s="13" t="n">
        <v>52.258</v>
      </c>
      <c r="J7" s="13" t="n">
        <v>0</v>
      </c>
      <c r="K7" s="13" t="n">
        <v>2.591</v>
      </c>
      <c r="L7" s="13" t="n">
        <v>1.814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3.57039</v>
      </c>
      <c r="C5" s="10"/>
      <c r="D5" s="10"/>
      <c r="E5" s="10"/>
      <c r="F5" s="10" t="n">
        <v>1.927</v>
      </c>
      <c r="G5" s="10" t="n">
        <v>261.6433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4533.44</v>
      </c>
      <c r="C6" s="11" t="n">
        <v>47244.984</v>
      </c>
      <c r="D6" s="11"/>
      <c r="E6" s="11" t="n">
        <v>1721.431</v>
      </c>
      <c r="F6" s="11" t="n">
        <v>2663.349</v>
      </c>
      <c r="G6" s="11" t="n">
        <v>2903.676</v>
      </c>
      <c r="H6" s="10" t="n">
        <v>55.173</v>
      </c>
      <c r="I6" s="11" t="n">
        <v>50.803</v>
      </c>
      <c r="J6" s="11"/>
      <c r="K6" s="11" t="n">
        <v>2.637</v>
      </c>
      <c r="L6" s="11" t="n">
        <v>1.725</v>
      </c>
      <c r="M6" s="11" t="n">
        <v>0.008</v>
      </c>
    </row>
    <row r="7" customFormat="false" ht="15.75" hidden="false" customHeight="false" outlineLevel="0" collapsed="false">
      <c r="A7" s="12" t="s">
        <v>14</v>
      </c>
      <c r="B7" s="13" t="n">
        <v>54797.01039</v>
      </c>
      <c r="C7" s="13" t="n">
        <v>47244.984</v>
      </c>
      <c r="D7" s="13" t="n">
        <v>0</v>
      </c>
      <c r="E7" s="13" t="n">
        <v>1721.431</v>
      </c>
      <c r="F7" s="13" t="n">
        <v>2665.276</v>
      </c>
      <c r="G7" s="13" t="n">
        <v>3165.31939</v>
      </c>
      <c r="H7" s="13" t="n">
        <v>55.173</v>
      </c>
      <c r="I7" s="13" t="n">
        <v>50.803</v>
      </c>
      <c r="J7" s="13" t="n">
        <v>0</v>
      </c>
      <c r="K7" s="13" t="n">
        <v>2.637</v>
      </c>
      <c r="L7" s="13" t="n">
        <v>1.725</v>
      </c>
      <c r="M7" s="13" t="n">
        <v>0.008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6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7" min="5" style="1" width="12.61"/>
    <col collapsed="false" customWidth="true" hidden="false" outlineLevel="0" max="9" min="8" style="1" width="9.86"/>
    <col collapsed="false" customWidth="true" hidden="false" outlineLevel="0" max="10" min="10" style="1" width="7.74"/>
    <col collapsed="false" customWidth="true" hidden="false" outlineLevel="0" max="13" min="11" style="1" width="8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53.21115</v>
      </c>
      <c r="C5" s="10"/>
      <c r="D5" s="10"/>
      <c r="E5" s="10"/>
      <c r="F5" s="10" t="n">
        <v>4.219</v>
      </c>
      <c r="G5" s="10" t="n">
        <v>348.9921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53356.38</v>
      </c>
      <c r="C6" s="11" t="n">
        <v>45709.772</v>
      </c>
      <c r="D6" s="11"/>
      <c r="E6" s="11" t="n">
        <v>1684.13</v>
      </c>
      <c r="F6" s="11" t="n">
        <v>2940.905</v>
      </c>
      <c r="G6" s="11" t="n">
        <v>3021.573</v>
      </c>
      <c r="H6" s="10" t="n">
        <v>51.189</v>
      </c>
      <c r="I6" s="11" t="n">
        <v>46.964</v>
      </c>
      <c r="J6" s="11"/>
      <c r="K6" s="11" t="n">
        <v>2.586</v>
      </c>
      <c r="L6" s="11" t="n">
        <v>1.629</v>
      </c>
      <c r="M6" s="11" t="n">
        <v>0.01</v>
      </c>
    </row>
    <row r="7" customFormat="false" ht="15.75" hidden="false" customHeight="false" outlineLevel="0" collapsed="false">
      <c r="A7" s="12" t="s">
        <v>14</v>
      </c>
      <c r="B7" s="13" t="n">
        <v>53709.59115</v>
      </c>
      <c r="C7" s="13" t="n">
        <v>45709.772</v>
      </c>
      <c r="D7" s="13" t="n">
        <v>0</v>
      </c>
      <c r="E7" s="13" t="n">
        <v>1684.13</v>
      </c>
      <c r="F7" s="13" t="n">
        <v>2945.124</v>
      </c>
      <c r="G7" s="13" t="n">
        <v>3370.56515</v>
      </c>
      <c r="H7" s="13" t="n">
        <v>51.189</v>
      </c>
      <c r="I7" s="13" t="n">
        <v>46.964</v>
      </c>
      <c r="J7" s="13" t="n">
        <v>0</v>
      </c>
      <c r="K7" s="13" t="n">
        <v>2.586</v>
      </c>
      <c r="L7" s="13" t="n">
        <v>1.629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48Z</dcterms:modified>
  <cp:revision>0</cp:revision>
  <dc:subject/>
  <dc:title/>
</cp:coreProperties>
</file>