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81.33469</v>
      </c>
      <c r="C5" s="10" t="n">
        <v>0</v>
      </c>
      <c r="D5" s="10"/>
      <c r="E5" s="10" t="n">
        <v>0</v>
      </c>
      <c r="F5" s="10" t="n">
        <v>3674.065</v>
      </c>
      <c r="G5" s="10" t="n">
        <v>1307.269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7139.925</v>
      </c>
      <c r="C6" s="11" t="n">
        <v>180121.804</v>
      </c>
      <c r="D6" s="11"/>
      <c r="E6" s="11" t="n">
        <v>10428.855</v>
      </c>
      <c r="F6" s="11" t="n">
        <v>5900.428</v>
      </c>
      <c r="G6" s="11" t="n">
        <v>688.838</v>
      </c>
      <c r="H6" s="10" t="n">
        <v>228.507</v>
      </c>
      <c r="I6" s="11" t="n">
        <v>210.694</v>
      </c>
      <c r="J6" s="11"/>
      <c r="K6" s="11" t="n">
        <v>14.534</v>
      </c>
      <c r="L6" s="11" t="n">
        <v>3.255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202121.25969</v>
      </c>
      <c r="C7" s="13" t="n">
        <v>180121.804</v>
      </c>
      <c r="D7" s="13" t="n">
        <v>0</v>
      </c>
      <c r="E7" s="13" t="n">
        <v>10428.855</v>
      </c>
      <c r="F7" s="13" t="n">
        <v>9574.493</v>
      </c>
      <c r="G7" s="13" t="n">
        <v>1996.10769</v>
      </c>
      <c r="H7" s="13" t="n">
        <v>228.507</v>
      </c>
      <c r="I7" s="13" t="n">
        <v>210.694</v>
      </c>
      <c r="J7" s="13" t="n">
        <v>0</v>
      </c>
      <c r="K7" s="13" t="n">
        <v>14.534</v>
      </c>
      <c r="L7" s="13" t="n">
        <v>3.25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58.7454492</v>
      </c>
      <c r="C5" s="10" t="n">
        <v>0</v>
      </c>
      <c r="D5" s="10"/>
      <c r="E5" s="10" t="n">
        <v>0</v>
      </c>
      <c r="F5" s="10" t="n">
        <v>3445.199</v>
      </c>
      <c r="G5" s="10" t="n">
        <v>1013.5464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265.805</v>
      </c>
      <c r="C6" s="11" t="n">
        <v>166536.305</v>
      </c>
      <c r="D6" s="11"/>
      <c r="E6" s="11" t="n">
        <v>9159.73</v>
      </c>
      <c r="F6" s="11" t="n">
        <v>4052.021</v>
      </c>
      <c r="G6" s="11" t="n">
        <v>517.749</v>
      </c>
      <c r="H6" s="10" t="n">
        <v>213.22</v>
      </c>
      <c r="I6" s="11" t="n">
        <v>197.26</v>
      </c>
      <c r="J6" s="11"/>
      <c r="K6" s="11" t="n">
        <v>13.788</v>
      </c>
      <c r="L6" s="11" t="n">
        <v>2.14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184724.5504492</v>
      </c>
      <c r="C7" s="13" t="n">
        <v>166536.305</v>
      </c>
      <c r="D7" s="13" t="n">
        <v>0</v>
      </c>
      <c r="E7" s="13" t="n">
        <v>9159.73</v>
      </c>
      <c r="F7" s="13" t="n">
        <v>7497.22</v>
      </c>
      <c r="G7" s="13" t="n">
        <v>1531.2954492</v>
      </c>
      <c r="H7" s="13" t="n">
        <v>213.22</v>
      </c>
      <c r="I7" s="13" t="n">
        <v>197.26</v>
      </c>
      <c r="J7" s="13" t="n">
        <v>0</v>
      </c>
      <c r="K7" s="13" t="n">
        <v>13.788</v>
      </c>
      <c r="L7" s="13" t="n">
        <v>2.14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81.511176</v>
      </c>
      <c r="C5" s="10" t="n">
        <v>0</v>
      </c>
      <c r="D5" s="10"/>
      <c r="E5" s="10" t="n">
        <v>0</v>
      </c>
      <c r="F5" s="10" t="n">
        <v>3397.571</v>
      </c>
      <c r="G5" s="10" t="n">
        <v>1183.9401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691.82</v>
      </c>
      <c r="C6" s="11" t="n">
        <v>165435.367</v>
      </c>
      <c r="D6" s="11"/>
      <c r="E6" s="11" t="n">
        <v>9816.191</v>
      </c>
      <c r="F6" s="11" t="n">
        <v>4853.161</v>
      </c>
      <c r="G6" s="11" t="n">
        <v>587.101</v>
      </c>
      <c r="H6" s="10" t="n">
        <v>217.606</v>
      </c>
      <c r="I6" s="11" t="n">
        <v>200.093</v>
      </c>
      <c r="J6" s="11"/>
      <c r="K6" s="11" t="n">
        <v>14.748</v>
      </c>
      <c r="L6" s="11" t="n">
        <v>2.732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185273.331176</v>
      </c>
      <c r="C7" s="13" t="n">
        <v>165435.367</v>
      </c>
      <c r="D7" s="13" t="n">
        <v>0</v>
      </c>
      <c r="E7" s="13" t="n">
        <v>9816.191</v>
      </c>
      <c r="F7" s="13" t="n">
        <v>8250.732</v>
      </c>
      <c r="G7" s="13" t="n">
        <v>1771.041176</v>
      </c>
      <c r="H7" s="13" t="n">
        <v>217.606</v>
      </c>
      <c r="I7" s="13" t="n">
        <v>200.093</v>
      </c>
      <c r="J7" s="13" t="n">
        <v>0</v>
      </c>
      <c r="K7" s="13" t="n">
        <v>14.748</v>
      </c>
      <c r="L7" s="13" t="n">
        <v>2.732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46.76859</v>
      </c>
      <c r="C5" s="10" t="n">
        <v>0</v>
      </c>
      <c r="D5" s="10"/>
      <c r="E5" s="10" t="n">
        <v>0</v>
      </c>
      <c r="F5" s="10" t="n">
        <v>5021.414</v>
      </c>
      <c r="G5" s="10" t="n">
        <v>1225.354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181.358</v>
      </c>
      <c r="C6" s="11" t="n">
        <v>176995.979</v>
      </c>
      <c r="D6" s="11"/>
      <c r="E6" s="11" t="n">
        <v>11063.771</v>
      </c>
      <c r="F6" s="11" t="n">
        <v>5492.776</v>
      </c>
      <c r="G6" s="11" t="n">
        <v>628.832</v>
      </c>
      <c r="H6" s="10" t="n">
        <v>226.661</v>
      </c>
      <c r="I6" s="11" t="n">
        <v>208.058</v>
      </c>
      <c r="J6" s="11"/>
      <c r="K6" s="11" t="n">
        <v>15.641</v>
      </c>
      <c r="L6" s="11" t="n">
        <v>2.933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200428.12659</v>
      </c>
      <c r="C7" s="13" t="n">
        <v>176995.979</v>
      </c>
      <c r="D7" s="13" t="n">
        <v>0</v>
      </c>
      <c r="E7" s="13" t="n">
        <v>11063.771</v>
      </c>
      <c r="F7" s="13" t="n">
        <v>10514.19</v>
      </c>
      <c r="G7" s="13" t="n">
        <v>1854.18659</v>
      </c>
      <c r="H7" s="13" t="n">
        <v>226.661</v>
      </c>
      <c r="I7" s="13" t="n">
        <v>208.058</v>
      </c>
      <c r="J7" s="13" t="n">
        <v>0</v>
      </c>
      <c r="K7" s="13" t="n">
        <v>15.641</v>
      </c>
      <c r="L7" s="13" t="n">
        <v>2.933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76.87208</v>
      </c>
      <c r="C5" s="10" t="n">
        <v>0</v>
      </c>
      <c r="D5" s="10"/>
      <c r="E5" s="10" t="n">
        <v>0</v>
      </c>
      <c r="F5" s="10" t="n">
        <v>3196.771</v>
      </c>
      <c r="G5" s="10" t="n">
        <v>1180.101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121.958</v>
      </c>
      <c r="C6" s="11" t="n">
        <v>164977.122</v>
      </c>
      <c r="D6" s="11"/>
      <c r="E6" s="11" t="n">
        <v>9409.818</v>
      </c>
      <c r="F6" s="11" t="n">
        <v>5091.899</v>
      </c>
      <c r="G6" s="11" t="n">
        <v>643.119</v>
      </c>
      <c r="H6" s="10" t="n">
        <v>225.563</v>
      </c>
      <c r="I6" s="11" t="n">
        <v>208.371</v>
      </c>
      <c r="J6" s="11"/>
      <c r="K6" s="11" t="n">
        <v>14.125</v>
      </c>
      <c r="L6" s="11" t="n">
        <v>3.012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184498.83008</v>
      </c>
      <c r="C7" s="13" t="n">
        <v>164977.122</v>
      </c>
      <c r="D7" s="13" t="n">
        <v>0</v>
      </c>
      <c r="E7" s="13" t="n">
        <v>9409.818</v>
      </c>
      <c r="F7" s="13" t="n">
        <v>8288.67</v>
      </c>
      <c r="G7" s="13" t="n">
        <v>1823.22008</v>
      </c>
      <c r="H7" s="13" t="n">
        <v>225.563</v>
      </c>
      <c r="I7" s="13" t="n">
        <v>208.371</v>
      </c>
      <c r="J7" s="13" t="n">
        <v>0</v>
      </c>
      <c r="K7" s="13" t="n">
        <v>14.125</v>
      </c>
      <c r="L7" s="13" t="n">
        <v>3.012</v>
      </c>
      <c r="M7" s="13" t="n">
        <v>0.0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10.6232917</v>
      </c>
      <c r="C5" s="10" t="n">
        <v>0</v>
      </c>
      <c r="D5" s="10"/>
      <c r="E5" s="10" t="n">
        <v>0</v>
      </c>
      <c r="F5" s="10" t="n">
        <v>3086.156</v>
      </c>
      <c r="G5" s="10" t="n">
        <v>1124.46729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8265.871</v>
      </c>
      <c r="C6" s="11" t="n">
        <v>182089.234</v>
      </c>
      <c r="D6" s="11"/>
      <c r="E6" s="11" t="n">
        <v>10250.92</v>
      </c>
      <c r="F6" s="11" t="n">
        <v>5228.535</v>
      </c>
      <c r="G6" s="11" t="n">
        <v>697.182</v>
      </c>
      <c r="H6" s="10" t="n">
        <v>221.571</v>
      </c>
      <c r="I6" s="11" t="n">
        <v>205.065</v>
      </c>
      <c r="J6" s="11"/>
      <c r="K6" s="11" t="n">
        <v>13.476</v>
      </c>
      <c r="L6" s="11" t="n">
        <v>3.00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202476.4942917</v>
      </c>
      <c r="C7" s="13" t="n">
        <v>182089.234</v>
      </c>
      <c r="D7" s="13" t="n">
        <v>0</v>
      </c>
      <c r="E7" s="13" t="n">
        <v>10250.92</v>
      </c>
      <c r="F7" s="13" t="n">
        <v>8314.691</v>
      </c>
      <c r="G7" s="13" t="n">
        <v>1821.6492917</v>
      </c>
      <c r="H7" s="13" t="n">
        <v>221.571</v>
      </c>
      <c r="I7" s="13" t="n">
        <v>205.065</v>
      </c>
      <c r="J7" s="13" t="n">
        <v>0</v>
      </c>
      <c r="K7" s="13" t="n">
        <v>13.476</v>
      </c>
      <c r="L7" s="13" t="n">
        <v>3.00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27.0551</v>
      </c>
      <c r="C5" s="10" t="n">
        <v>0</v>
      </c>
      <c r="D5" s="10"/>
      <c r="E5" s="10" t="n">
        <v>0</v>
      </c>
      <c r="F5" s="10" t="n">
        <v>2649.044</v>
      </c>
      <c r="G5" s="10" t="n">
        <v>1078.01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4217.953</v>
      </c>
      <c r="C6" s="11" t="n">
        <v>161151.597</v>
      </c>
      <c r="D6" s="11"/>
      <c r="E6" s="11" t="n">
        <v>8585.023</v>
      </c>
      <c r="F6" s="11" t="n">
        <v>3890.234</v>
      </c>
      <c r="G6" s="11" t="n">
        <v>591.099</v>
      </c>
      <c r="H6" s="10" t="n">
        <v>197.469</v>
      </c>
      <c r="I6" s="11" t="n">
        <v>183.143</v>
      </c>
      <c r="J6" s="11"/>
      <c r="K6" s="11" t="n">
        <v>11.959</v>
      </c>
      <c r="L6" s="11" t="n">
        <v>2.321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v>177945.0081</v>
      </c>
      <c r="C7" s="13" t="n">
        <v>161151.597</v>
      </c>
      <c r="D7" s="13" t="n">
        <v>0</v>
      </c>
      <c r="E7" s="13" t="n">
        <v>8585.023</v>
      </c>
      <c r="F7" s="13" t="n">
        <v>6539.278</v>
      </c>
      <c r="G7" s="13" t="n">
        <v>1669.1101</v>
      </c>
      <c r="H7" s="13" t="n">
        <v>197.469</v>
      </c>
      <c r="I7" s="13" t="n">
        <v>183.143</v>
      </c>
      <c r="J7" s="13" t="n">
        <v>0</v>
      </c>
      <c r="K7" s="13" t="n">
        <v>11.959</v>
      </c>
      <c r="L7" s="13" t="n">
        <v>2.321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08.6438837</v>
      </c>
      <c r="C5" s="10" t="n">
        <v>0</v>
      </c>
      <c r="D5" s="10"/>
      <c r="E5" s="10" t="n">
        <v>0</v>
      </c>
      <c r="F5" s="10" t="n">
        <v>3311.443</v>
      </c>
      <c r="G5" s="10" t="n">
        <v>997.2008836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0380.055</v>
      </c>
      <c r="C6" s="11" t="n">
        <v>158574.396</v>
      </c>
      <c r="D6" s="11"/>
      <c r="E6" s="11" t="n">
        <v>8037.523</v>
      </c>
      <c r="F6" s="11" t="n">
        <v>3240.74</v>
      </c>
      <c r="G6" s="11" t="n">
        <v>527.396</v>
      </c>
      <c r="H6" s="10" t="n">
        <v>182.686</v>
      </c>
      <c r="I6" s="11" t="n">
        <v>170.498</v>
      </c>
      <c r="J6" s="11"/>
      <c r="K6" s="11" t="n">
        <v>10.051</v>
      </c>
      <c r="L6" s="11" t="n">
        <v>2.104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174688.6988837</v>
      </c>
      <c r="C7" s="13" t="n">
        <v>158574.396</v>
      </c>
      <c r="D7" s="13" t="n">
        <v>0</v>
      </c>
      <c r="E7" s="13" t="n">
        <v>8037.523</v>
      </c>
      <c r="F7" s="13" t="n">
        <v>6552.183</v>
      </c>
      <c r="G7" s="13" t="n">
        <v>1524.5968837</v>
      </c>
      <c r="H7" s="13" t="n">
        <v>182.686</v>
      </c>
      <c r="I7" s="13" t="n">
        <v>170.498</v>
      </c>
      <c r="J7" s="13" t="n">
        <v>0</v>
      </c>
      <c r="K7" s="13" t="n">
        <v>10.051</v>
      </c>
      <c r="L7" s="13" t="n">
        <v>2.104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30.9545141</v>
      </c>
      <c r="C5" s="10" t="n">
        <v>0</v>
      </c>
      <c r="D5" s="10"/>
      <c r="E5" s="10" t="n">
        <v>0</v>
      </c>
      <c r="F5" s="10" t="n">
        <v>3024.639</v>
      </c>
      <c r="G5" s="10" t="n">
        <v>906.3155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186.865</v>
      </c>
      <c r="C6" s="11" t="n">
        <v>150170.305</v>
      </c>
      <c r="D6" s="11"/>
      <c r="E6" s="11" t="n">
        <v>7926.568</v>
      </c>
      <c r="F6" s="11" t="n">
        <v>2668.718</v>
      </c>
      <c r="G6" s="11" t="n">
        <v>421.274</v>
      </c>
      <c r="H6" s="10" t="n">
        <v>192.458</v>
      </c>
      <c r="I6" s="11" t="n">
        <v>181.704</v>
      </c>
      <c r="J6" s="11"/>
      <c r="K6" s="11" t="n">
        <v>8.925</v>
      </c>
      <c r="L6" s="11" t="n">
        <v>1.803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165117.8195141</v>
      </c>
      <c r="C7" s="13" t="n">
        <v>150170.305</v>
      </c>
      <c r="D7" s="13" t="n">
        <v>0</v>
      </c>
      <c r="E7" s="13" t="n">
        <v>7926.568</v>
      </c>
      <c r="F7" s="13" t="n">
        <v>5693.357</v>
      </c>
      <c r="G7" s="13" t="n">
        <v>1327.5895141</v>
      </c>
      <c r="H7" s="13" t="n">
        <v>192.458</v>
      </c>
      <c r="I7" s="13" t="n">
        <v>181.704</v>
      </c>
      <c r="J7" s="13" t="n">
        <v>0</v>
      </c>
      <c r="K7" s="13" t="n">
        <v>8.925</v>
      </c>
      <c r="L7" s="13" t="n">
        <v>1.803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32.72056</v>
      </c>
      <c r="C5" s="10" t="n">
        <v>0</v>
      </c>
      <c r="D5" s="10"/>
      <c r="E5" s="10" t="n">
        <v>0</v>
      </c>
      <c r="F5" s="10" t="n">
        <v>2814.899</v>
      </c>
      <c r="G5" s="10" t="n">
        <v>917.82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057.084</v>
      </c>
      <c r="C6" s="11" t="n">
        <v>149345.367</v>
      </c>
      <c r="D6" s="11"/>
      <c r="E6" s="11" t="n">
        <v>8732.499</v>
      </c>
      <c r="F6" s="11" t="n">
        <v>2589.74</v>
      </c>
      <c r="G6" s="11" t="n">
        <v>389.478</v>
      </c>
      <c r="H6" s="10" t="n">
        <v>184.73</v>
      </c>
      <c r="I6" s="11" t="n">
        <v>173.149</v>
      </c>
      <c r="J6" s="11"/>
      <c r="K6" s="11" t="n">
        <v>9.709</v>
      </c>
      <c r="L6" s="11" t="n">
        <v>1.847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164789.80456</v>
      </c>
      <c r="C7" s="13" t="n">
        <v>149345.367</v>
      </c>
      <c r="D7" s="13" t="n">
        <v>0</v>
      </c>
      <c r="E7" s="13" t="n">
        <v>8732.499</v>
      </c>
      <c r="F7" s="13" t="n">
        <v>5404.639</v>
      </c>
      <c r="G7" s="13" t="n">
        <v>1307.29956</v>
      </c>
      <c r="H7" s="13" t="n">
        <v>184.73</v>
      </c>
      <c r="I7" s="13" t="n">
        <v>173.149</v>
      </c>
      <c r="J7" s="13" t="n">
        <v>0</v>
      </c>
      <c r="K7" s="13" t="n">
        <v>9.709</v>
      </c>
      <c r="L7" s="13" t="n">
        <v>1.84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47.85911</v>
      </c>
      <c r="C5" s="10" t="n">
        <v>0</v>
      </c>
      <c r="D5" s="10"/>
      <c r="E5" s="10" t="n">
        <v>0</v>
      </c>
      <c r="F5" s="10" t="n">
        <v>2810.249</v>
      </c>
      <c r="G5" s="10" t="n">
        <v>937.610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097.009</v>
      </c>
      <c r="C6" s="11" t="n">
        <v>156782.441</v>
      </c>
      <c r="D6" s="11"/>
      <c r="E6" s="11" t="n">
        <v>8211.16</v>
      </c>
      <c r="F6" s="11" t="n">
        <v>2632.134</v>
      </c>
      <c r="G6" s="11" t="n">
        <v>471.274</v>
      </c>
      <c r="H6" s="10" t="n">
        <v>193.626</v>
      </c>
      <c r="I6" s="11" t="n">
        <v>182.765</v>
      </c>
      <c r="J6" s="11"/>
      <c r="K6" s="11" t="n">
        <v>9.166</v>
      </c>
      <c r="L6" s="11" t="n">
        <v>1.669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171844.86811</v>
      </c>
      <c r="C7" s="13" t="n">
        <v>156782.441</v>
      </c>
      <c r="D7" s="13" t="n">
        <v>0</v>
      </c>
      <c r="E7" s="13" t="n">
        <v>8211.16</v>
      </c>
      <c r="F7" s="13" t="n">
        <v>5442.383</v>
      </c>
      <c r="G7" s="13" t="n">
        <v>1408.88411</v>
      </c>
      <c r="H7" s="13" t="n">
        <v>193.626</v>
      </c>
      <c r="I7" s="13" t="n">
        <v>182.765</v>
      </c>
      <c r="J7" s="13" t="n">
        <v>0</v>
      </c>
      <c r="K7" s="13" t="n">
        <v>9.166</v>
      </c>
      <c r="L7" s="13" t="n">
        <v>1.669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57.4368506</v>
      </c>
      <c r="C5" s="10" t="n">
        <v>0</v>
      </c>
      <c r="D5" s="10"/>
      <c r="E5" s="10" t="n">
        <v>0</v>
      </c>
      <c r="F5" s="10" t="n">
        <v>2810.512</v>
      </c>
      <c r="G5" s="10" t="n">
        <v>846.92485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831.003</v>
      </c>
      <c r="C6" s="11" t="n">
        <v>154358.608</v>
      </c>
      <c r="D6" s="11"/>
      <c r="E6" s="11" t="n">
        <v>8192.709</v>
      </c>
      <c r="F6" s="11" t="n">
        <v>2910.221</v>
      </c>
      <c r="G6" s="11" t="n">
        <v>369.465</v>
      </c>
      <c r="H6" s="10" t="n">
        <v>192.271</v>
      </c>
      <c r="I6" s="11" t="n">
        <v>179.038</v>
      </c>
      <c r="J6" s="11"/>
      <c r="K6" s="11" t="n">
        <v>11.585</v>
      </c>
      <c r="L6" s="11" t="n">
        <v>1.626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169488.4398506</v>
      </c>
      <c r="C7" s="13" t="n">
        <v>154358.608</v>
      </c>
      <c r="D7" s="13" t="n">
        <v>0</v>
      </c>
      <c r="E7" s="13" t="n">
        <v>8192.709</v>
      </c>
      <c r="F7" s="13" t="n">
        <v>5720.733</v>
      </c>
      <c r="G7" s="13" t="n">
        <v>1216.3898506</v>
      </c>
      <c r="H7" s="13" t="n">
        <v>192.271</v>
      </c>
      <c r="I7" s="13" t="n">
        <v>179.038</v>
      </c>
      <c r="J7" s="13" t="n">
        <v>0</v>
      </c>
      <c r="K7" s="13" t="n">
        <v>11.585</v>
      </c>
      <c r="L7" s="13" t="n">
        <v>1.62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59Z</dcterms:modified>
  <cp:revision>0</cp:revision>
  <dc:subject/>
  <dc:title/>
</cp:coreProperties>
</file>