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ронеж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79</v>
      </c>
      <c r="C5" s="10" t="n">
        <v>0</v>
      </c>
      <c r="D5" s="10"/>
      <c r="E5" s="10" t="n">
        <v>0</v>
      </c>
      <c r="F5" s="10" t="n">
        <v>0</v>
      </c>
      <c r="G5" s="10" t="n">
        <v>17.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936.207</v>
      </c>
      <c r="C6" s="11" t="n">
        <v>76156.528</v>
      </c>
      <c r="D6" s="11"/>
      <c r="E6" s="11" t="n">
        <v>2065.048</v>
      </c>
      <c r="F6" s="11" t="n">
        <v>669.774</v>
      </c>
      <c r="G6" s="11" t="n">
        <v>44.857</v>
      </c>
      <c r="H6" s="10" t="n">
        <v>113.979</v>
      </c>
      <c r="I6" s="11" t="n">
        <v>110.537</v>
      </c>
      <c r="J6" s="11"/>
      <c r="K6" s="11" t="n">
        <v>3.422</v>
      </c>
      <c r="L6" s="11" t="n">
        <v>0.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953.997</v>
      </c>
      <c r="C7" s="13" t="n">
        <v>76156.528</v>
      </c>
      <c r="D7" s="13" t="n">
        <v>0</v>
      </c>
      <c r="E7" s="13" t="n">
        <v>2065.048</v>
      </c>
      <c r="F7" s="13" t="n">
        <v>669.774</v>
      </c>
      <c r="G7" s="13" t="n">
        <v>62.647</v>
      </c>
      <c r="H7" s="13" t="n">
        <v>113.979</v>
      </c>
      <c r="I7" s="13" t="n">
        <v>110.537</v>
      </c>
      <c r="J7" s="13" t="n">
        <v>0</v>
      </c>
      <c r="K7" s="13" t="n">
        <v>3.422</v>
      </c>
      <c r="L7" s="13" t="n">
        <v>0.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025</v>
      </c>
      <c r="C5" s="10" t="n">
        <v>0</v>
      </c>
      <c r="D5" s="10"/>
      <c r="E5" s="10" t="n">
        <v>0</v>
      </c>
      <c r="F5" s="10" t="n">
        <v>0</v>
      </c>
      <c r="G5" s="10" t="n">
        <v>15.0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270.962</v>
      </c>
      <c r="C6" s="11" t="n">
        <v>71995.606</v>
      </c>
      <c r="D6" s="11"/>
      <c r="E6" s="11" t="n">
        <v>756.383</v>
      </c>
      <c r="F6" s="11" t="n">
        <v>478.598</v>
      </c>
      <c r="G6" s="11" t="n">
        <v>40.375</v>
      </c>
      <c r="H6" s="10" t="n">
        <v>108.913</v>
      </c>
      <c r="I6" s="11" t="n">
        <v>107.573</v>
      </c>
      <c r="J6" s="11"/>
      <c r="K6" s="11" t="n">
        <v>1.328</v>
      </c>
      <c r="L6" s="11" t="n">
        <v>0.01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3285.987</v>
      </c>
      <c r="C7" s="13" t="n">
        <v>71995.606</v>
      </c>
      <c r="D7" s="13" t="n">
        <v>0</v>
      </c>
      <c r="E7" s="13" t="n">
        <v>756.383</v>
      </c>
      <c r="F7" s="13" t="n">
        <v>478.598</v>
      </c>
      <c r="G7" s="13" t="n">
        <v>55.4</v>
      </c>
      <c r="H7" s="13" t="n">
        <v>108.913</v>
      </c>
      <c r="I7" s="13" t="n">
        <v>107.573</v>
      </c>
      <c r="J7" s="13" t="n">
        <v>0</v>
      </c>
      <c r="K7" s="13" t="n">
        <v>1.328</v>
      </c>
      <c r="L7" s="13" t="n">
        <v>0.0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221</v>
      </c>
      <c r="C5" s="10" t="n">
        <v>0</v>
      </c>
      <c r="D5" s="10"/>
      <c r="E5" s="10" t="n">
        <v>0</v>
      </c>
      <c r="F5" s="10" t="n">
        <v>0</v>
      </c>
      <c r="G5" s="10" t="n">
        <v>15.2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370.329</v>
      </c>
      <c r="C6" s="11" t="n">
        <v>71868.238</v>
      </c>
      <c r="D6" s="11"/>
      <c r="E6" s="11" t="n">
        <v>875.103</v>
      </c>
      <c r="F6" s="11" t="n">
        <v>582.602</v>
      </c>
      <c r="G6" s="11" t="n">
        <v>44.386</v>
      </c>
      <c r="H6" s="10" t="n">
        <v>112.925</v>
      </c>
      <c r="I6" s="11" t="n">
        <v>111.483</v>
      </c>
      <c r="J6" s="11"/>
      <c r="K6" s="11" t="n">
        <v>1.426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3385.55</v>
      </c>
      <c r="C7" s="13" t="n">
        <v>71868.238</v>
      </c>
      <c r="D7" s="13" t="n">
        <v>0</v>
      </c>
      <c r="E7" s="13" t="n">
        <v>875.103</v>
      </c>
      <c r="F7" s="13" t="n">
        <v>582.602</v>
      </c>
      <c r="G7" s="13" t="n">
        <v>59.607</v>
      </c>
      <c r="H7" s="13" t="n">
        <v>112.925</v>
      </c>
      <c r="I7" s="13" t="n">
        <v>111.483</v>
      </c>
      <c r="J7" s="13" t="n">
        <v>0</v>
      </c>
      <c r="K7" s="13" t="n">
        <v>1.426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893</v>
      </c>
      <c r="C5" s="10" t="n">
        <v>0</v>
      </c>
      <c r="D5" s="10"/>
      <c r="E5" s="10" t="n">
        <v>0</v>
      </c>
      <c r="F5" s="10" t="n">
        <v>0</v>
      </c>
      <c r="G5" s="10" t="n">
        <v>16.8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558.844</v>
      </c>
      <c r="C6" s="11" t="n">
        <v>76632.356</v>
      </c>
      <c r="D6" s="11"/>
      <c r="E6" s="11" t="n">
        <v>2218.976</v>
      </c>
      <c r="F6" s="11" t="n">
        <v>660.216</v>
      </c>
      <c r="G6" s="11" t="n">
        <v>47.296</v>
      </c>
      <c r="H6" s="10" t="n">
        <v>120.242</v>
      </c>
      <c r="I6" s="11" t="n">
        <v>116.508</v>
      </c>
      <c r="J6" s="11"/>
      <c r="K6" s="11" t="n">
        <v>3.715</v>
      </c>
      <c r="L6" s="11" t="n">
        <v>0.0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9575.737</v>
      </c>
      <c r="C7" s="13" t="n">
        <v>76632.356</v>
      </c>
      <c r="D7" s="13" t="n">
        <v>0</v>
      </c>
      <c r="E7" s="13" t="n">
        <v>2218.976</v>
      </c>
      <c r="F7" s="13" t="n">
        <v>660.216</v>
      </c>
      <c r="G7" s="13" t="n">
        <v>64.189</v>
      </c>
      <c r="H7" s="13" t="n">
        <v>120.242</v>
      </c>
      <c r="I7" s="13" t="n">
        <v>116.508</v>
      </c>
      <c r="J7" s="13" t="n">
        <v>0</v>
      </c>
      <c r="K7" s="13" t="n">
        <v>3.715</v>
      </c>
      <c r="L7" s="13" t="n">
        <v>0.0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962</v>
      </c>
      <c r="C5" s="10" t="n">
        <v>0</v>
      </c>
      <c r="D5" s="10"/>
      <c r="E5" s="10" t="n">
        <v>0</v>
      </c>
      <c r="F5" s="10" t="n">
        <v>0</v>
      </c>
      <c r="G5" s="10" t="n">
        <v>13.9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472.019</v>
      </c>
      <c r="C6" s="11" t="n">
        <v>63895.918</v>
      </c>
      <c r="D6" s="11"/>
      <c r="E6" s="11" t="n">
        <v>1880.258</v>
      </c>
      <c r="F6" s="11" t="n">
        <v>654.739</v>
      </c>
      <c r="G6" s="11" t="n">
        <v>41.104</v>
      </c>
      <c r="H6" s="10" t="n">
        <v>106.104</v>
      </c>
      <c r="I6" s="11" t="n">
        <v>102.84</v>
      </c>
      <c r="J6" s="11"/>
      <c r="K6" s="11" t="n">
        <v>3.248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6485.981</v>
      </c>
      <c r="C7" s="13" t="n">
        <v>63895.918</v>
      </c>
      <c r="D7" s="13" t="n">
        <v>0</v>
      </c>
      <c r="E7" s="13" t="n">
        <v>1880.258</v>
      </c>
      <c r="F7" s="13" t="n">
        <v>654.739</v>
      </c>
      <c r="G7" s="13" t="n">
        <v>55.066</v>
      </c>
      <c r="H7" s="13" t="n">
        <v>106.104</v>
      </c>
      <c r="I7" s="13" t="n">
        <v>102.84</v>
      </c>
      <c r="J7" s="13" t="n">
        <v>0</v>
      </c>
      <c r="K7" s="13" t="n">
        <v>3.248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432</v>
      </c>
      <c r="C5" s="10" t="n">
        <v>0</v>
      </c>
      <c r="D5" s="10"/>
      <c r="E5" s="10" t="n">
        <v>0</v>
      </c>
      <c r="F5" s="10" t="n">
        <v>0</v>
      </c>
      <c r="G5" s="10" t="n">
        <v>14.4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161.244</v>
      </c>
      <c r="C6" s="11" t="n">
        <v>65810.072</v>
      </c>
      <c r="D6" s="11"/>
      <c r="E6" s="11" t="n">
        <v>1727.663</v>
      </c>
      <c r="F6" s="11" t="n">
        <v>581.956</v>
      </c>
      <c r="G6" s="11" t="n">
        <v>41.553</v>
      </c>
      <c r="H6" s="10" t="n">
        <v>100.736</v>
      </c>
      <c r="I6" s="11" t="n">
        <v>98.092</v>
      </c>
      <c r="J6" s="11"/>
      <c r="K6" s="11" t="n">
        <v>2.631</v>
      </c>
      <c r="L6" s="11" t="n">
        <v>0.0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8175.676</v>
      </c>
      <c r="C7" s="13" t="n">
        <v>65810.072</v>
      </c>
      <c r="D7" s="13" t="n">
        <v>0</v>
      </c>
      <c r="E7" s="13" t="n">
        <v>1727.663</v>
      </c>
      <c r="F7" s="13" t="n">
        <v>581.956</v>
      </c>
      <c r="G7" s="13" t="n">
        <v>55.985</v>
      </c>
      <c r="H7" s="13" t="n">
        <v>100.736</v>
      </c>
      <c r="I7" s="13" t="n">
        <v>98.092</v>
      </c>
      <c r="J7" s="13" t="n">
        <v>0</v>
      </c>
      <c r="K7" s="13" t="n">
        <v>2.631</v>
      </c>
      <c r="L7" s="13" t="n">
        <v>0.0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246</v>
      </c>
      <c r="C5" s="10" t="n">
        <v>0</v>
      </c>
      <c r="D5" s="10"/>
      <c r="E5" s="10" t="n">
        <v>0</v>
      </c>
      <c r="F5" s="10" t="n">
        <v>0</v>
      </c>
      <c r="G5" s="10" t="n">
        <v>15.2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601.067</v>
      </c>
      <c r="C6" s="11" t="n">
        <v>61384.837</v>
      </c>
      <c r="D6" s="11"/>
      <c r="E6" s="11" t="n">
        <v>749.105</v>
      </c>
      <c r="F6" s="11" t="n">
        <v>435.087</v>
      </c>
      <c r="G6" s="11" t="n">
        <v>32.038</v>
      </c>
      <c r="H6" s="10" t="n">
        <v>97.795</v>
      </c>
      <c r="I6" s="11" t="n">
        <v>96.531</v>
      </c>
      <c r="J6" s="11"/>
      <c r="K6" s="11" t="n">
        <v>1.254</v>
      </c>
      <c r="L6" s="11" t="n">
        <v>0.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2616.313</v>
      </c>
      <c r="C7" s="13" t="n">
        <v>61384.837</v>
      </c>
      <c r="D7" s="13" t="n">
        <v>0</v>
      </c>
      <c r="E7" s="13" t="n">
        <v>749.105</v>
      </c>
      <c r="F7" s="13" t="n">
        <v>435.087</v>
      </c>
      <c r="G7" s="13" t="n">
        <v>47.284</v>
      </c>
      <c r="H7" s="13" t="n">
        <v>97.795</v>
      </c>
      <c r="I7" s="13" t="n">
        <v>96.531</v>
      </c>
      <c r="J7" s="13" t="n">
        <v>0</v>
      </c>
      <c r="K7" s="13" t="n">
        <v>1.254</v>
      </c>
      <c r="L7" s="13" t="n">
        <v>0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894</v>
      </c>
      <c r="C5" s="10" t="n">
        <v>0</v>
      </c>
      <c r="D5" s="10"/>
      <c r="E5" s="10" t="n">
        <v>0</v>
      </c>
      <c r="F5" s="10" t="n">
        <v>0</v>
      </c>
      <c r="G5" s="10" t="n">
        <v>13.8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763.133</v>
      </c>
      <c r="C6" s="11" t="n">
        <v>64812.462</v>
      </c>
      <c r="D6" s="11"/>
      <c r="E6" s="11" t="n">
        <v>581.864</v>
      </c>
      <c r="F6" s="11" t="n">
        <v>338.329</v>
      </c>
      <c r="G6" s="11" t="n">
        <v>30.478</v>
      </c>
      <c r="H6" s="10" t="n">
        <v>99.696</v>
      </c>
      <c r="I6" s="11" t="n">
        <v>98.621</v>
      </c>
      <c r="J6" s="11"/>
      <c r="K6" s="11" t="n">
        <v>1.07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5777.027</v>
      </c>
      <c r="C7" s="13" t="n">
        <v>64812.462</v>
      </c>
      <c r="D7" s="13" t="n">
        <v>0</v>
      </c>
      <c r="E7" s="13" t="n">
        <v>581.864</v>
      </c>
      <c r="F7" s="13" t="n">
        <v>338.329</v>
      </c>
      <c r="G7" s="13" t="n">
        <v>44.372</v>
      </c>
      <c r="H7" s="13" t="n">
        <v>99.696</v>
      </c>
      <c r="I7" s="13" t="n">
        <v>98.621</v>
      </c>
      <c r="J7" s="13" t="n">
        <v>0</v>
      </c>
      <c r="K7" s="13" t="n">
        <v>1.07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08</v>
      </c>
      <c r="C5" s="10" t="n">
        <v>0</v>
      </c>
      <c r="D5" s="10"/>
      <c r="E5" s="10" t="n">
        <v>0</v>
      </c>
      <c r="F5" s="10" t="n">
        <v>0</v>
      </c>
      <c r="G5" s="10" t="n">
        <v>12.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691.768</v>
      </c>
      <c r="C6" s="11" t="n">
        <v>68873.008</v>
      </c>
      <c r="D6" s="11"/>
      <c r="E6" s="11" t="n">
        <v>455.939</v>
      </c>
      <c r="F6" s="11" t="n">
        <v>333.096</v>
      </c>
      <c r="G6" s="11" t="n">
        <v>29.725</v>
      </c>
      <c r="H6" s="10" t="n">
        <v>103.739</v>
      </c>
      <c r="I6" s="11" t="n">
        <v>102.942</v>
      </c>
      <c r="J6" s="11"/>
      <c r="K6" s="11" t="n">
        <v>0.793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703.848</v>
      </c>
      <c r="C7" s="13" t="n">
        <v>68873.008</v>
      </c>
      <c r="D7" s="13" t="n">
        <v>0</v>
      </c>
      <c r="E7" s="13" t="n">
        <v>455.939</v>
      </c>
      <c r="F7" s="13" t="n">
        <v>333.096</v>
      </c>
      <c r="G7" s="13" t="n">
        <v>41.805</v>
      </c>
      <c r="H7" s="13" t="n">
        <v>103.739</v>
      </c>
      <c r="I7" s="13" t="n">
        <v>102.942</v>
      </c>
      <c r="J7" s="13" t="n">
        <v>0</v>
      </c>
      <c r="K7" s="13" t="n">
        <v>0.793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823</v>
      </c>
      <c r="C5" s="10" t="n">
        <v>0</v>
      </c>
      <c r="D5" s="10"/>
      <c r="E5" s="10" t="n">
        <v>0</v>
      </c>
      <c r="F5" s="10" t="n">
        <v>0</v>
      </c>
      <c r="G5" s="10" t="n">
        <v>12.8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049.278</v>
      </c>
      <c r="C6" s="11" t="n">
        <v>74074.917</v>
      </c>
      <c r="D6" s="11"/>
      <c r="E6" s="11" t="n">
        <v>621.711</v>
      </c>
      <c r="F6" s="11" t="n">
        <v>323.008</v>
      </c>
      <c r="G6" s="11" t="n">
        <v>29.642</v>
      </c>
      <c r="H6" s="10" t="n">
        <v>109.668</v>
      </c>
      <c r="I6" s="11" t="n">
        <v>108.552</v>
      </c>
      <c r="J6" s="11"/>
      <c r="K6" s="11" t="n">
        <v>1.112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5062.101</v>
      </c>
      <c r="C7" s="13" t="n">
        <v>74074.917</v>
      </c>
      <c r="D7" s="13" t="n">
        <v>0</v>
      </c>
      <c r="E7" s="13" t="n">
        <v>621.711</v>
      </c>
      <c r="F7" s="13" t="n">
        <v>323.008</v>
      </c>
      <c r="G7" s="13" t="n">
        <v>42.465</v>
      </c>
      <c r="H7" s="13" t="n">
        <v>109.668</v>
      </c>
      <c r="I7" s="13" t="n">
        <v>108.552</v>
      </c>
      <c r="J7" s="13" t="n">
        <v>0</v>
      </c>
      <c r="K7" s="13" t="n">
        <v>1.112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514</v>
      </c>
      <c r="C5" s="10" t="n">
        <v>0</v>
      </c>
      <c r="D5" s="10"/>
      <c r="E5" s="10" t="n">
        <v>0</v>
      </c>
      <c r="F5" s="10" t="n">
        <v>0</v>
      </c>
      <c r="G5" s="10" t="n">
        <v>12.5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243.116</v>
      </c>
      <c r="C6" s="11" t="n">
        <v>73441.831</v>
      </c>
      <c r="D6" s="11"/>
      <c r="E6" s="11" t="n">
        <v>481.57</v>
      </c>
      <c r="F6" s="11" t="n">
        <v>288.881</v>
      </c>
      <c r="G6" s="11" t="n">
        <v>30.834</v>
      </c>
      <c r="H6" s="10" t="n">
        <v>109.623</v>
      </c>
      <c r="I6" s="11" t="n">
        <v>108.8</v>
      </c>
      <c r="J6" s="11"/>
      <c r="K6" s="11" t="n">
        <v>0.818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4255.63</v>
      </c>
      <c r="C7" s="13" t="n">
        <v>73441.831</v>
      </c>
      <c r="D7" s="13" t="n">
        <v>0</v>
      </c>
      <c r="E7" s="13" t="n">
        <v>481.57</v>
      </c>
      <c r="F7" s="13" t="n">
        <v>288.881</v>
      </c>
      <c r="G7" s="13" t="n">
        <v>43.348</v>
      </c>
      <c r="H7" s="13" t="n">
        <v>109.623</v>
      </c>
      <c r="I7" s="13" t="n">
        <v>108.8</v>
      </c>
      <c r="J7" s="13" t="n">
        <v>0</v>
      </c>
      <c r="K7" s="13" t="n">
        <v>0.818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938</v>
      </c>
      <c r="C5" s="10" t="n">
        <v>0</v>
      </c>
      <c r="D5" s="10"/>
      <c r="E5" s="10" t="n">
        <v>0</v>
      </c>
      <c r="F5" s="10" t="n">
        <v>0</v>
      </c>
      <c r="G5" s="10" t="n">
        <v>13.9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512.109</v>
      </c>
      <c r="C6" s="11" t="n">
        <v>68728.21</v>
      </c>
      <c r="D6" s="11"/>
      <c r="E6" s="11" t="n">
        <v>487.456</v>
      </c>
      <c r="F6" s="11" t="n">
        <v>265.101</v>
      </c>
      <c r="G6" s="11" t="n">
        <v>31.342</v>
      </c>
      <c r="H6" s="10" t="n">
        <v>106.025</v>
      </c>
      <c r="I6" s="11" t="n">
        <v>105.19</v>
      </c>
      <c r="J6" s="11"/>
      <c r="K6" s="11" t="n">
        <v>0.831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526.047</v>
      </c>
      <c r="C7" s="13" t="n">
        <v>68728.21</v>
      </c>
      <c r="D7" s="13" t="n">
        <v>0</v>
      </c>
      <c r="E7" s="13" t="n">
        <v>487.456</v>
      </c>
      <c r="F7" s="13" t="n">
        <v>265.101</v>
      </c>
      <c r="G7" s="13" t="n">
        <v>45.28</v>
      </c>
      <c r="H7" s="13" t="n">
        <v>106.025</v>
      </c>
      <c r="I7" s="13" t="n">
        <v>105.19</v>
      </c>
      <c r="J7" s="13" t="n">
        <v>0</v>
      </c>
      <c r="K7" s="13" t="n">
        <v>0.831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52Z</dcterms:modified>
  <cp:revision>0</cp:revision>
  <dc:subject/>
  <dc:title/>
</cp:coreProperties>
</file>