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льян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93</v>
      </c>
      <c r="C5" s="10"/>
      <c r="D5" s="10"/>
      <c r="E5" s="10"/>
      <c r="F5" s="10"/>
      <c r="G5" s="10" t="n">
        <v>6.0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321.386</v>
      </c>
      <c r="C6" s="11" t="n">
        <v>29460.87</v>
      </c>
      <c r="D6" s="11"/>
      <c r="E6" s="11" t="n">
        <v>1456.255</v>
      </c>
      <c r="F6" s="11" t="n">
        <v>392.386</v>
      </c>
      <c r="G6" s="11" t="n">
        <v>11.875</v>
      </c>
      <c r="H6" s="10" t="n">
        <v>57.847</v>
      </c>
      <c r="I6" s="11" t="n">
        <v>54.828</v>
      </c>
      <c r="J6" s="11"/>
      <c r="K6" s="11" t="n">
        <v>2.984</v>
      </c>
      <c r="L6" s="11" t="n">
        <v>0.035</v>
      </c>
      <c r="M6" s="11"/>
    </row>
    <row r="7" customFormat="false" ht="15.75" hidden="false" customHeight="false" outlineLevel="0" collapsed="false">
      <c r="A7" s="12" t="s">
        <v>14</v>
      </c>
      <c r="B7" s="13" t="n">
        <v>31327.479</v>
      </c>
      <c r="C7" s="13" t="n">
        <v>29460.87</v>
      </c>
      <c r="D7" s="13" t="n">
        <v>0</v>
      </c>
      <c r="E7" s="13" t="n">
        <v>1456.255</v>
      </c>
      <c r="F7" s="13" t="n">
        <v>392.386</v>
      </c>
      <c r="G7" s="13" t="n">
        <v>17.968</v>
      </c>
      <c r="H7" s="13" t="n">
        <v>57.847</v>
      </c>
      <c r="I7" s="13" t="n">
        <v>54.828</v>
      </c>
      <c r="J7" s="13" t="n">
        <v>0</v>
      </c>
      <c r="K7" s="13" t="n">
        <v>2.984</v>
      </c>
      <c r="L7" s="13" t="n">
        <v>0.0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83</v>
      </c>
      <c r="C5" s="10" t="n">
        <v>0</v>
      </c>
      <c r="D5" s="10"/>
      <c r="E5" s="10" t="n">
        <v>0</v>
      </c>
      <c r="F5" s="10" t="n">
        <v>0</v>
      </c>
      <c r="G5" s="10" t="n">
        <v>1.9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510.499</v>
      </c>
      <c r="C6" s="11" t="n">
        <v>28711.988</v>
      </c>
      <c r="D6" s="11"/>
      <c r="E6" s="11" t="n">
        <v>1548.877</v>
      </c>
      <c r="F6" s="11" t="n">
        <v>228.655</v>
      </c>
      <c r="G6" s="11" t="n">
        <v>20.979</v>
      </c>
      <c r="H6" s="10" t="n">
        <v>59.554</v>
      </c>
      <c r="I6" s="11" t="n">
        <v>56.041</v>
      </c>
      <c r="J6" s="11"/>
      <c r="K6" s="11" t="n">
        <v>3.496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512.482</v>
      </c>
      <c r="C7" s="13" t="n">
        <v>28711.988</v>
      </c>
      <c r="D7" s="13" t="n">
        <v>0</v>
      </c>
      <c r="E7" s="13" t="n">
        <v>1548.877</v>
      </c>
      <c r="F7" s="13" t="n">
        <v>228.655</v>
      </c>
      <c r="G7" s="13" t="n">
        <v>22.962</v>
      </c>
      <c r="H7" s="13" t="n">
        <v>59.554</v>
      </c>
      <c r="I7" s="13" t="n">
        <v>56.041</v>
      </c>
      <c r="J7" s="13" t="n">
        <v>0</v>
      </c>
      <c r="K7" s="13" t="n">
        <v>3.496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2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242.694</v>
      </c>
      <c r="C6" s="11" t="n">
        <v>30452.55</v>
      </c>
      <c r="D6" s="11" t="n">
        <v>0</v>
      </c>
      <c r="E6" s="11" t="n">
        <v>1509.902</v>
      </c>
      <c r="F6" s="11" t="n">
        <v>257.268</v>
      </c>
      <c r="G6" s="11" t="n">
        <v>22.974</v>
      </c>
      <c r="H6" s="10" t="n">
        <v>62.883</v>
      </c>
      <c r="I6" s="11" t="n">
        <v>59.557</v>
      </c>
      <c r="J6" s="11" t="n">
        <v>0</v>
      </c>
      <c r="K6" s="11" t="n">
        <v>3.304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246.92</v>
      </c>
      <c r="C7" s="13" t="n">
        <v>30452.55</v>
      </c>
      <c r="D7" s="13" t="n">
        <v>0</v>
      </c>
      <c r="E7" s="13" t="n">
        <v>1509.902</v>
      </c>
      <c r="F7" s="13" t="n">
        <v>257.268</v>
      </c>
      <c r="G7" s="13" t="n">
        <v>27.2</v>
      </c>
      <c r="H7" s="13" t="n">
        <v>62.883</v>
      </c>
      <c r="I7" s="13" t="n">
        <v>59.557</v>
      </c>
      <c r="J7" s="13" t="n">
        <v>0</v>
      </c>
      <c r="K7" s="13" t="n">
        <v>3.304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7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9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068.897</v>
      </c>
      <c r="C6" s="11" t="n">
        <v>32887.451</v>
      </c>
      <c r="D6" s="11" t="n">
        <v>0</v>
      </c>
      <c r="E6" s="11" t="n">
        <v>807.052</v>
      </c>
      <c r="F6" s="11" t="n">
        <v>349.303</v>
      </c>
      <c r="G6" s="11" t="n">
        <v>25.091</v>
      </c>
      <c r="H6" s="10" t="n">
        <v>61.316</v>
      </c>
      <c r="I6" s="11" t="n">
        <v>59.415</v>
      </c>
      <c r="J6" s="11"/>
      <c r="K6" s="11" t="n">
        <v>1.876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073.875</v>
      </c>
      <c r="C7" s="13" t="n">
        <v>32887.451</v>
      </c>
      <c r="D7" s="13" t="n">
        <v>0</v>
      </c>
      <c r="E7" s="13" t="n">
        <v>807.052</v>
      </c>
      <c r="F7" s="13" t="n">
        <v>349.303</v>
      </c>
      <c r="G7" s="13" t="n">
        <v>30.069</v>
      </c>
      <c r="H7" s="13" t="n">
        <v>61.316</v>
      </c>
      <c r="I7" s="13" t="n">
        <v>59.415</v>
      </c>
      <c r="J7" s="13" t="n">
        <v>0</v>
      </c>
      <c r="K7" s="13" t="n">
        <v>1.876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61</v>
      </c>
      <c r="C5" s="10"/>
      <c r="D5" s="10"/>
      <c r="E5" s="10"/>
      <c r="F5" s="10"/>
      <c r="G5" s="10" t="n">
        <v>5.1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469.228</v>
      </c>
      <c r="C6" s="11" t="n">
        <v>26712.956</v>
      </c>
      <c r="D6" s="11"/>
      <c r="E6" s="11" t="n">
        <v>1347.72</v>
      </c>
      <c r="F6" s="11" t="n">
        <v>399.278</v>
      </c>
      <c r="G6" s="11" t="n">
        <v>9.274</v>
      </c>
      <c r="H6" s="10" t="n">
        <v>56.904</v>
      </c>
      <c r="I6" s="11" t="n">
        <v>53.962</v>
      </c>
      <c r="J6" s="11"/>
      <c r="K6" s="11" t="n">
        <v>2.908</v>
      </c>
      <c r="L6" s="11" t="n">
        <v>0.034</v>
      </c>
      <c r="M6" s="11"/>
    </row>
    <row r="7" customFormat="false" ht="15.75" hidden="false" customHeight="false" outlineLevel="0" collapsed="false">
      <c r="A7" s="12" t="s">
        <v>14</v>
      </c>
      <c r="B7" s="13" t="n">
        <v>28474.389</v>
      </c>
      <c r="C7" s="13" t="n">
        <v>26712.956</v>
      </c>
      <c r="D7" s="13" t="n">
        <v>0</v>
      </c>
      <c r="E7" s="13" t="n">
        <v>1347.72</v>
      </c>
      <c r="F7" s="13" t="n">
        <v>399.278</v>
      </c>
      <c r="G7" s="13" t="n">
        <v>14.435</v>
      </c>
      <c r="H7" s="13" t="n">
        <v>56.904</v>
      </c>
      <c r="I7" s="13" t="n">
        <v>53.962</v>
      </c>
      <c r="J7" s="13" t="n">
        <v>0</v>
      </c>
      <c r="K7" s="13" t="n">
        <v>2.908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43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538.463</v>
      </c>
      <c r="C6" s="11" t="n">
        <v>30708.439</v>
      </c>
      <c r="D6" s="11" t="n">
        <v>0</v>
      </c>
      <c r="E6" s="11" t="n">
        <v>1430.189</v>
      </c>
      <c r="F6" s="11" t="n">
        <v>391.765</v>
      </c>
      <c r="G6" s="11" t="n">
        <v>8.07</v>
      </c>
      <c r="H6" s="10" t="n">
        <v>62.447</v>
      </c>
      <c r="I6" s="11" t="n">
        <v>59.308</v>
      </c>
      <c r="J6" s="11"/>
      <c r="K6" s="11" t="n">
        <v>3.106</v>
      </c>
      <c r="L6" s="11" t="n">
        <v>0.0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542.897</v>
      </c>
      <c r="C7" s="13" t="n">
        <v>30708.439</v>
      </c>
      <c r="D7" s="13" t="n">
        <v>0</v>
      </c>
      <c r="E7" s="13" t="n">
        <v>1430.189</v>
      </c>
      <c r="F7" s="13" t="n">
        <v>391.765</v>
      </c>
      <c r="G7" s="13" t="n">
        <v>12.504</v>
      </c>
      <c r="H7" s="13" t="n">
        <v>62.447</v>
      </c>
      <c r="I7" s="13" t="n">
        <v>59.308</v>
      </c>
      <c r="J7" s="13" t="n">
        <v>0</v>
      </c>
      <c r="K7" s="13" t="n">
        <v>3.106</v>
      </c>
      <c r="L7" s="13" t="n">
        <v>0.0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79.942</v>
      </c>
      <c r="C6" s="11" t="n">
        <v>26175.352</v>
      </c>
      <c r="D6" s="11" t="n">
        <v>0</v>
      </c>
      <c r="E6" s="11" t="n">
        <v>1108.594</v>
      </c>
      <c r="F6" s="11" t="n">
        <v>288.584</v>
      </c>
      <c r="G6" s="11" t="n">
        <v>7.412</v>
      </c>
      <c r="H6" s="10" t="n">
        <v>52.79</v>
      </c>
      <c r="I6" s="11" t="n">
        <v>50.331</v>
      </c>
      <c r="J6" s="11"/>
      <c r="K6" s="11" t="n">
        <v>2.433</v>
      </c>
      <c r="L6" s="11" t="n">
        <v>0.0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582.642</v>
      </c>
      <c r="C7" s="13" t="n">
        <v>26175.352</v>
      </c>
      <c r="D7" s="13" t="n">
        <v>0</v>
      </c>
      <c r="E7" s="13" t="n">
        <v>1108.594</v>
      </c>
      <c r="F7" s="13" t="n">
        <v>288.584</v>
      </c>
      <c r="G7" s="13" t="n">
        <v>10.112</v>
      </c>
      <c r="H7" s="13" t="n">
        <v>52.79</v>
      </c>
      <c r="I7" s="13" t="n">
        <v>50.331</v>
      </c>
      <c r="J7" s="13" t="n">
        <v>0</v>
      </c>
      <c r="K7" s="13" t="n">
        <v>2.433</v>
      </c>
      <c r="L7" s="13" t="n">
        <v>0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7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315.149</v>
      </c>
      <c r="C6" s="11" t="n">
        <v>26714.795</v>
      </c>
      <c r="D6" s="11" t="n">
        <v>0</v>
      </c>
      <c r="E6" s="11" t="n">
        <v>400.147</v>
      </c>
      <c r="F6" s="11" t="n">
        <v>191.562</v>
      </c>
      <c r="G6" s="11" t="n">
        <v>8.645</v>
      </c>
      <c r="H6" s="10" t="n">
        <v>49.241</v>
      </c>
      <c r="I6" s="11" t="n">
        <v>48.049</v>
      </c>
      <c r="J6" s="11"/>
      <c r="K6" s="11" t="n">
        <v>1.162</v>
      </c>
      <c r="L6" s="11" t="n">
        <v>0.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316.428</v>
      </c>
      <c r="C7" s="13" t="n">
        <v>26714.795</v>
      </c>
      <c r="D7" s="13" t="n">
        <v>0</v>
      </c>
      <c r="E7" s="13" t="n">
        <v>400.147</v>
      </c>
      <c r="F7" s="13" t="n">
        <v>191.562</v>
      </c>
      <c r="G7" s="13" t="n">
        <v>9.924</v>
      </c>
      <c r="H7" s="13" t="n">
        <v>49.241</v>
      </c>
      <c r="I7" s="13" t="n">
        <v>48.049</v>
      </c>
      <c r="J7" s="13" t="n">
        <v>0</v>
      </c>
      <c r="K7" s="13" t="n">
        <v>1.162</v>
      </c>
      <c r="L7" s="13" t="n">
        <v>0.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5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827.462</v>
      </c>
      <c r="C6" s="11" t="n">
        <v>27299.117</v>
      </c>
      <c r="D6" s="11" t="n">
        <v>0</v>
      </c>
      <c r="E6" s="11" t="n">
        <v>348.648</v>
      </c>
      <c r="F6" s="11" t="n">
        <v>171.884</v>
      </c>
      <c r="G6" s="11" t="n">
        <v>7.813</v>
      </c>
      <c r="H6" s="10" t="n">
        <v>53.462</v>
      </c>
      <c r="I6" s="11" t="n">
        <v>52.238</v>
      </c>
      <c r="J6" s="11"/>
      <c r="K6" s="11" t="n">
        <v>1.209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828.417</v>
      </c>
      <c r="C7" s="13" t="n">
        <v>27299.117</v>
      </c>
      <c r="D7" s="13" t="n">
        <v>0</v>
      </c>
      <c r="E7" s="13" t="n">
        <v>348.648</v>
      </c>
      <c r="F7" s="13" t="n">
        <v>171.884</v>
      </c>
      <c r="G7" s="13" t="n">
        <v>8.768</v>
      </c>
      <c r="H7" s="13" t="n">
        <v>53.462</v>
      </c>
      <c r="I7" s="13" t="n">
        <v>52.238</v>
      </c>
      <c r="J7" s="13" t="n">
        <v>0</v>
      </c>
      <c r="K7" s="13" t="n">
        <v>1.209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780.501</v>
      </c>
      <c r="C6" s="11" t="n">
        <v>28254.118</v>
      </c>
      <c r="D6" s="11" t="n">
        <v>0</v>
      </c>
      <c r="E6" s="11" t="n">
        <v>342.952</v>
      </c>
      <c r="F6" s="11" t="n">
        <v>173.671</v>
      </c>
      <c r="G6" s="11" t="n">
        <v>9.76</v>
      </c>
      <c r="H6" s="10" t="n">
        <v>55.227</v>
      </c>
      <c r="I6" s="11" t="n">
        <v>53.885</v>
      </c>
      <c r="J6" s="11" t="n">
        <v>0</v>
      </c>
      <c r="K6" s="11" t="n">
        <v>1.326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781.402</v>
      </c>
      <c r="C7" s="13" t="n">
        <v>28254.118</v>
      </c>
      <c r="D7" s="13" t="n">
        <v>0</v>
      </c>
      <c r="E7" s="13" t="n">
        <v>342.952</v>
      </c>
      <c r="F7" s="13" t="n">
        <v>173.671</v>
      </c>
      <c r="G7" s="13" t="n">
        <v>10.661</v>
      </c>
      <c r="H7" s="13" t="n">
        <v>55.227</v>
      </c>
      <c r="I7" s="13" t="n">
        <v>53.885</v>
      </c>
      <c r="J7" s="13" t="n">
        <v>0</v>
      </c>
      <c r="K7" s="13" t="n">
        <v>1.326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0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965.02</v>
      </c>
      <c r="C6" s="11" t="n">
        <v>26752.842</v>
      </c>
      <c r="D6" s="11" t="n">
        <v>0</v>
      </c>
      <c r="E6" s="11" t="n">
        <v>947.627</v>
      </c>
      <c r="F6" s="11" t="n">
        <v>235.3</v>
      </c>
      <c r="G6" s="11" t="n">
        <v>29.251</v>
      </c>
      <c r="H6" s="10" t="n">
        <v>55.273</v>
      </c>
      <c r="I6" s="11" t="n">
        <v>52.966</v>
      </c>
      <c r="J6" s="11" t="n">
        <v>0</v>
      </c>
      <c r="K6" s="11" t="n">
        <v>2.289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966.026</v>
      </c>
      <c r="C7" s="13" t="n">
        <v>26752.842</v>
      </c>
      <c r="D7" s="13" t="n">
        <v>0</v>
      </c>
      <c r="E7" s="13" t="n">
        <v>947.627</v>
      </c>
      <c r="F7" s="13" t="n">
        <v>235.3</v>
      </c>
      <c r="G7" s="13" t="n">
        <v>30.257</v>
      </c>
      <c r="H7" s="13" t="n">
        <v>55.273</v>
      </c>
      <c r="I7" s="13" t="n">
        <v>52.966</v>
      </c>
      <c r="J7" s="13" t="n">
        <v>0</v>
      </c>
      <c r="K7" s="13" t="n">
        <v>2.289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12</v>
      </c>
      <c r="C5" s="10" t="n">
        <v>0</v>
      </c>
      <c r="D5" s="10"/>
      <c r="E5" s="10" t="n">
        <v>0</v>
      </c>
      <c r="F5" s="10" t="n">
        <v>0</v>
      </c>
      <c r="G5" s="10" t="n">
        <v>0.91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06.668</v>
      </c>
      <c r="C6" s="11" t="n">
        <v>26203.002</v>
      </c>
      <c r="D6" s="11"/>
      <c r="E6" s="11" t="n">
        <v>1103.447</v>
      </c>
      <c r="F6" s="11" t="n">
        <v>180.884</v>
      </c>
      <c r="G6" s="11" t="n">
        <v>19.335</v>
      </c>
      <c r="H6" s="10" t="n">
        <v>51.454</v>
      </c>
      <c r="I6" s="11" t="n">
        <v>48.87</v>
      </c>
      <c r="J6" s="11"/>
      <c r="K6" s="11" t="n">
        <v>2.57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507.58</v>
      </c>
      <c r="C7" s="13" t="n">
        <v>26203.002</v>
      </c>
      <c r="D7" s="13" t="n">
        <v>0</v>
      </c>
      <c r="E7" s="13" t="n">
        <v>1103.447</v>
      </c>
      <c r="F7" s="13" t="n">
        <v>180.884</v>
      </c>
      <c r="G7" s="13" t="n">
        <v>20.247</v>
      </c>
      <c r="H7" s="13" t="n">
        <v>51.454</v>
      </c>
      <c r="I7" s="13" t="n">
        <v>48.87</v>
      </c>
      <c r="J7" s="13" t="n">
        <v>0</v>
      </c>
      <c r="K7" s="13" t="n">
        <v>2.57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58Z</dcterms:modified>
  <cp:revision>0</cp:revision>
  <dc:subject/>
  <dc:title/>
</cp:coreProperties>
</file>