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ра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85.314</v>
      </c>
      <c r="C5" s="10"/>
      <c r="D5" s="10"/>
      <c r="E5" s="10"/>
      <c r="F5" s="10" t="n">
        <v>153.657</v>
      </c>
      <c r="G5" s="10" t="n">
        <v>2631.6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148.94</v>
      </c>
      <c r="C6" s="11" t="n">
        <v>83920.028</v>
      </c>
      <c r="D6" s="11"/>
      <c r="E6" s="11" t="n">
        <v>955.757</v>
      </c>
      <c r="F6" s="11" t="n">
        <v>3627.928</v>
      </c>
      <c r="G6" s="11" t="n">
        <v>2645.227</v>
      </c>
      <c r="H6" s="10" t="n">
        <v>114.065</v>
      </c>
      <c r="I6" s="11" t="n">
        <v>109.806</v>
      </c>
      <c r="J6" s="11"/>
      <c r="K6" s="11" t="n">
        <v>1.324</v>
      </c>
      <c r="L6" s="11" t="n">
        <v>2.917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18.219</v>
      </c>
      <c r="C5" s="10"/>
      <c r="D5" s="10"/>
      <c r="E5" s="10"/>
      <c r="F5" s="10" t="n">
        <v>419.856</v>
      </c>
      <c r="G5" s="10" t="n">
        <v>2198.3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8461.683</v>
      </c>
      <c r="C6" s="11" t="n">
        <v>73377.438</v>
      </c>
      <c r="D6" s="11"/>
      <c r="E6" s="11" t="n">
        <v>382.096</v>
      </c>
      <c r="F6" s="11" t="n">
        <v>2878.602</v>
      </c>
      <c r="G6" s="11" t="n">
        <v>1823.547</v>
      </c>
      <c r="H6" s="10" t="n">
        <v>100.868</v>
      </c>
      <c r="I6" s="11" t="n">
        <v>98.279</v>
      </c>
      <c r="J6" s="11"/>
      <c r="K6" s="11" t="n">
        <v>0.513</v>
      </c>
      <c r="L6" s="11" t="n">
        <v>2.064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68.079</v>
      </c>
      <c r="C5" s="10"/>
      <c r="D5" s="10"/>
      <c r="E5" s="10"/>
      <c r="F5" s="10" t="n">
        <v>248.926</v>
      </c>
      <c r="G5" s="10" t="n">
        <v>2119.1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3483.465</v>
      </c>
      <c r="C6" s="11" t="n">
        <v>77813.072</v>
      </c>
      <c r="D6" s="11"/>
      <c r="E6" s="11" t="n">
        <v>462.641</v>
      </c>
      <c r="F6" s="11" t="n">
        <v>3196.025</v>
      </c>
      <c r="G6" s="11" t="n">
        <v>2011.727</v>
      </c>
      <c r="H6" s="10" t="n">
        <v>109.125</v>
      </c>
      <c r="I6" s="11" t="n">
        <v>106.239</v>
      </c>
      <c r="J6" s="11"/>
      <c r="K6" s="11" t="n">
        <v>0.629</v>
      </c>
      <c r="L6" s="11" t="n">
        <v>2.242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46.79</v>
      </c>
      <c r="C5" s="10"/>
      <c r="D5" s="10"/>
      <c r="E5" s="10"/>
      <c r="F5" s="10" t="n">
        <v>222.507</v>
      </c>
      <c r="G5" s="10" t="n">
        <v>2124.2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2149.64</v>
      </c>
      <c r="C6" s="11" t="n">
        <v>85847.676</v>
      </c>
      <c r="D6" s="11"/>
      <c r="E6" s="11" t="n">
        <v>726.546</v>
      </c>
      <c r="F6" s="11" t="n">
        <v>3450.666</v>
      </c>
      <c r="G6" s="11" t="n">
        <v>2124.752</v>
      </c>
      <c r="H6" s="10" t="n">
        <v>116.164</v>
      </c>
      <c r="I6" s="11" t="n">
        <v>112.639</v>
      </c>
      <c r="J6" s="11"/>
      <c r="K6" s="11" t="n">
        <v>1.023</v>
      </c>
      <c r="L6" s="11" t="n">
        <v>2.488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44</v>
      </c>
      <c r="C5" s="10"/>
      <c r="D5" s="10"/>
      <c r="E5" s="10"/>
      <c r="F5" s="10" t="n">
        <v>143.756</v>
      </c>
      <c r="G5" s="10" t="n">
        <v>2600.2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559.746</v>
      </c>
      <c r="C6" s="11" t="n">
        <v>77901.853</v>
      </c>
      <c r="D6" s="11"/>
      <c r="E6" s="11" t="n">
        <v>629.185</v>
      </c>
      <c r="F6" s="11" t="n">
        <v>3466.323</v>
      </c>
      <c r="G6" s="11" t="n">
        <v>2562.385</v>
      </c>
      <c r="H6" s="10" t="n">
        <v>116.014</v>
      </c>
      <c r="I6" s="11" t="n">
        <v>112.197</v>
      </c>
      <c r="J6" s="11"/>
      <c r="K6" s="11" t="n">
        <v>0.945</v>
      </c>
      <c r="L6" s="11" t="n">
        <v>2.856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99.311</v>
      </c>
      <c r="C5" s="10"/>
      <c r="D5" s="10"/>
      <c r="E5" s="10"/>
      <c r="F5" s="10" t="n">
        <v>133.6</v>
      </c>
      <c r="G5" s="10" t="n">
        <v>2565.7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8443.243</v>
      </c>
      <c r="C6" s="11" t="n">
        <v>82619.349</v>
      </c>
      <c r="D6" s="11"/>
      <c r="E6" s="11" t="n">
        <v>452.233</v>
      </c>
      <c r="F6" s="11" t="n">
        <v>3194.708</v>
      </c>
      <c r="G6" s="11" t="n">
        <v>2176.953</v>
      </c>
      <c r="H6" s="10" t="n">
        <v>119.235</v>
      </c>
      <c r="I6" s="11" t="n">
        <v>116.325</v>
      </c>
      <c r="J6" s="11"/>
      <c r="K6" s="11" t="n">
        <v>0.595</v>
      </c>
      <c r="L6" s="11" t="n">
        <v>2.302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01.214</v>
      </c>
      <c r="C5" s="10"/>
      <c r="D5" s="10"/>
      <c r="E5" s="10"/>
      <c r="F5" s="10" t="n">
        <v>196.983</v>
      </c>
      <c r="G5" s="10" t="n">
        <v>2204.2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6629.038</v>
      </c>
      <c r="C6" s="11" t="n">
        <v>71434.604</v>
      </c>
      <c r="D6" s="11"/>
      <c r="E6" s="11" t="n">
        <v>431.164</v>
      </c>
      <c r="F6" s="11" t="n">
        <v>2774.964</v>
      </c>
      <c r="G6" s="11" t="n">
        <v>1988.306</v>
      </c>
      <c r="H6" s="10" t="n">
        <v>105.168</v>
      </c>
      <c r="I6" s="11" t="n">
        <v>102.603</v>
      </c>
      <c r="J6" s="11"/>
      <c r="K6" s="11" t="n">
        <v>0.638</v>
      </c>
      <c r="L6" s="11" t="n">
        <v>1.915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83.475</v>
      </c>
      <c r="C5" s="10"/>
      <c r="D5" s="10"/>
      <c r="E5" s="10"/>
      <c r="F5" s="10" t="n">
        <v>518.495</v>
      </c>
      <c r="G5" s="10" t="n">
        <v>2164.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1712.264</v>
      </c>
      <c r="C6" s="11" t="n">
        <v>67939.517</v>
      </c>
      <c r="D6" s="11"/>
      <c r="E6" s="11" t="n">
        <v>139.514</v>
      </c>
      <c r="F6" s="11" t="n">
        <v>2039.445</v>
      </c>
      <c r="G6" s="11" t="n">
        <v>1593.788</v>
      </c>
      <c r="H6" s="10" t="n">
        <v>97.913</v>
      </c>
      <c r="I6" s="11" t="n">
        <v>96.34</v>
      </c>
      <c r="J6" s="11"/>
      <c r="K6" s="11" t="n">
        <v>0.134</v>
      </c>
      <c r="L6" s="11" t="n">
        <v>1.43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78.655</v>
      </c>
      <c r="C5" s="10"/>
      <c r="D5" s="10"/>
      <c r="E5" s="10"/>
      <c r="F5" s="10" t="n">
        <v>545.004</v>
      </c>
      <c r="G5" s="10" t="n">
        <v>2233.6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0379.387</v>
      </c>
      <c r="C6" s="11" t="n">
        <v>66209.951</v>
      </c>
      <c r="D6" s="11"/>
      <c r="E6" s="11" t="n">
        <v>124.845</v>
      </c>
      <c r="F6" s="11" t="n">
        <v>2282.865</v>
      </c>
      <c r="G6" s="11" t="n">
        <v>1761.726</v>
      </c>
      <c r="H6" s="10" t="n">
        <v>97.941</v>
      </c>
      <c r="I6" s="11" t="n">
        <v>95.951</v>
      </c>
      <c r="J6" s="11"/>
      <c r="K6" s="11" t="n">
        <v>0.106</v>
      </c>
      <c r="L6" s="11" t="n">
        <v>1.876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3.401</v>
      </c>
      <c r="C5" s="10"/>
      <c r="D5" s="10"/>
      <c r="E5" s="10"/>
      <c r="F5" s="10" t="n">
        <v>501.81</v>
      </c>
      <c r="G5" s="10" t="n">
        <v>2001.5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7521.313</v>
      </c>
      <c r="C6" s="11" t="n">
        <v>73412.171</v>
      </c>
      <c r="D6" s="11"/>
      <c r="E6" s="11" t="n">
        <v>141.549</v>
      </c>
      <c r="F6" s="11" t="n">
        <v>2282.209</v>
      </c>
      <c r="G6" s="11" t="n">
        <v>1685.384</v>
      </c>
      <c r="H6" s="10" t="n">
        <v>104.502</v>
      </c>
      <c r="I6" s="11" t="n">
        <v>102.481</v>
      </c>
      <c r="J6" s="11"/>
      <c r="K6" s="11" t="n">
        <v>0.127</v>
      </c>
      <c r="L6" s="11" t="n">
        <v>1.886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91.067</v>
      </c>
      <c r="C5" s="10"/>
      <c r="D5" s="10"/>
      <c r="E5" s="10"/>
      <c r="F5" s="10" t="n">
        <v>542.105</v>
      </c>
      <c r="G5" s="10" t="n">
        <v>1948.9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3447.732</v>
      </c>
      <c r="C6" s="11" t="n">
        <v>69524.214</v>
      </c>
      <c r="D6" s="11"/>
      <c r="E6" s="11" t="n">
        <v>173.011</v>
      </c>
      <c r="F6" s="11" t="n">
        <v>2096.394</v>
      </c>
      <c r="G6" s="11" t="n">
        <v>1654.113</v>
      </c>
      <c r="H6" s="10" t="n">
        <v>97.685</v>
      </c>
      <c r="I6" s="11" t="n">
        <v>95.976</v>
      </c>
      <c r="J6" s="11"/>
      <c r="K6" s="11" t="n">
        <v>0.2</v>
      </c>
      <c r="L6" s="11" t="n">
        <v>1.501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675.872</v>
      </c>
      <c r="C5" s="10" t="n">
        <v>65812.642</v>
      </c>
      <c r="D5" s="10"/>
      <c r="E5" s="10" t="n">
        <v>135.014</v>
      </c>
      <c r="F5" s="10" t="n">
        <v>2139.536</v>
      </c>
      <c r="G5" s="10" t="n">
        <v>1588.68</v>
      </c>
      <c r="H5" s="10" t="n">
        <v>97.236</v>
      </c>
      <c r="I5" s="10" t="n">
        <v>95.429</v>
      </c>
      <c r="J5" s="10"/>
      <c r="K5" s="10" t="n">
        <v>0.164</v>
      </c>
      <c r="L5" s="10" t="n">
        <v>1.634</v>
      </c>
      <c r="M5" s="10" t="n">
        <v>0.009</v>
      </c>
    </row>
    <row r="6" customFormat="false" ht="15.75" hidden="false" customHeight="false" outlineLevel="0" collapsed="false">
      <c r="A6" s="9" t="s">
        <v>12</v>
      </c>
      <c r="B6" s="10" t="n">
        <v>9.816</v>
      </c>
      <c r="C6" s="11"/>
      <c r="D6" s="11"/>
      <c r="E6" s="11"/>
      <c r="F6" s="11"/>
      <c r="G6" s="11" t="n">
        <v>9.816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3Z</dcterms:modified>
  <cp:revision>0</cp:revision>
  <dc:subject/>
  <dc:title/>
</cp:coreProperties>
</file>