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ологод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1.19117</v>
      </c>
      <c r="C5" s="10" t="n">
        <v>0</v>
      </c>
      <c r="D5" s="10"/>
      <c r="E5" s="10" t="n">
        <v>0</v>
      </c>
      <c r="F5" s="10" t="n">
        <v>75.916</v>
      </c>
      <c r="G5" s="10" t="n">
        <v>185.275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8827.494</v>
      </c>
      <c r="C6" s="11" t="n">
        <v>97293.201</v>
      </c>
      <c r="D6" s="11"/>
      <c r="E6" s="11" t="n">
        <v>82.64</v>
      </c>
      <c r="F6" s="11" t="n">
        <v>1211.767</v>
      </c>
      <c r="G6" s="11" t="n">
        <v>239.886</v>
      </c>
      <c r="H6" s="10" t="n">
        <v>145.34</v>
      </c>
      <c r="I6" s="11" t="n">
        <v>144.511</v>
      </c>
      <c r="J6" s="11"/>
      <c r="K6" s="11" t="n">
        <v>0</v>
      </c>
      <c r="L6" s="11" t="n">
        <v>0.82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9088.68517</v>
      </c>
      <c r="C7" s="13" t="n">
        <v>97293.201</v>
      </c>
      <c r="D7" s="13" t="n">
        <v>0</v>
      </c>
      <c r="E7" s="13" t="n">
        <v>82.64</v>
      </c>
      <c r="F7" s="13" t="n">
        <v>1287.683</v>
      </c>
      <c r="G7" s="13" t="n">
        <v>425.16117</v>
      </c>
      <c r="H7" s="13" t="n">
        <v>145.34</v>
      </c>
      <c r="I7" s="13" t="n">
        <v>144.511</v>
      </c>
      <c r="J7" s="13" t="n">
        <v>0</v>
      </c>
      <c r="K7" s="13" t="n">
        <v>0</v>
      </c>
      <c r="L7" s="13" t="n">
        <v>0.8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0.5388</v>
      </c>
      <c r="C5" s="10" t="n">
        <v>0</v>
      </c>
      <c r="D5" s="10"/>
      <c r="E5" s="10" t="n">
        <v>0</v>
      </c>
      <c r="F5" s="10" t="n">
        <v>53.667</v>
      </c>
      <c r="G5" s="10" t="n">
        <v>146.87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3342.362</v>
      </c>
      <c r="C6" s="11" t="n">
        <v>92194.415</v>
      </c>
      <c r="D6" s="11"/>
      <c r="E6" s="11" t="n">
        <v>8.062</v>
      </c>
      <c r="F6" s="11" t="n">
        <v>969.007</v>
      </c>
      <c r="G6" s="11" t="n">
        <v>170.878</v>
      </c>
      <c r="H6" s="10" t="n">
        <v>137.693</v>
      </c>
      <c r="I6" s="11" t="n">
        <v>137.078</v>
      </c>
      <c r="J6" s="11"/>
      <c r="K6" s="11" t="n">
        <v>0</v>
      </c>
      <c r="L6" s="11" t="n">
        <v>0.613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93542.9008</v>
      </c>
      <c r="C7" s="13" t="n">
        <v>92194.415</v>
      </c>
      <c r="D7" s="13" t="n">
        <v>0</v>
      </c>
      <c r="E7" s="13" t="n">
        <v>8.062</v>
      </c>
      <c r="F7" s="13" t="n">
        <v>1022.674</v>
      </c>
      <c r="G7" s="13" t="n">
        <v>317.7498</v>
      </c>
      <c r="H7" s="13" t="n">
        <v>137.693</v>
      </c>
      <c r="I7" s="13" t="n">
        <v>137.078</v>
      </c>
      <c r="J7" s="13" t="n">
        <v>0</v>
      </c>
      <c r="K7" s="13" t="n">
        <v>0</v>
      </c>
      <c r="L7" s="13" t="n">
        <v>0.61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2.49299</v>
      </c>
      <c r="C5" s="10" t="n">
        <v>0</v>
      </c>
      <c r="D5" s="10"/>
      <c r="E5" s="10" t="n">
        <v>0</v>
      </c>
      <c r="F5" s="10" t="n">
        <v>45.52</v>
      </c>
      <c r="G5" s="10" t="n">
        <v>146.972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1927.37</v>
      </c>
      <c r="C6" s="11" t="n">
        <v>90701.15</v>
      </c>
      <c r="D6" s="11"/>
      <c r="E6" s="11" t="n">
        <v>62.433</v>
      </c>
      <c r="F6" s="11" t="n">
        <v>965.979</v>
      </c>
      <c r="G6" s="11" t="n">
        <v>197.808</v>
      </c>
      <c r="H6" s="10" t="n">
        <v>138.096</v>
      </c>
      <c r="I6" s="11" t="n">
        <v>137.44</v>
      </c>
      <c r="J6" s="11"/>
      <c r="K6" s="11" t="n">
        <v>0</v>
      </c>
      <c r="L6" s="11" t="n">
        <v>0.654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92119.86299</v>
      </c>
      <c r="C7" s="13" t="n">
        <v>90701.15</v>
      </c>
      <c r="D7" s="13" t="n">
        <v>0</v>
      </c>
      <c r="E7" s="13" t="n">
        <v>62.433</v>
      </c>
      <c r="F7" s="13" t="n">
        <v>1011.499</v>
      </c>
      <c r="G7" s="13" t="n">
        <v>344.78099</v>
      </c>
      <c r="H7" s="13" t="n">
        <v>138.096</v>
      </c>
      <c r="I7" s="13" t="n">
        <v>137.44</v>
      </c>
      <c r="J7" s="13" t="n">
        <v>0</v>
      </c>
      <c r="K7" s="13" t="n">
        <v>0</v>
      </c>
      <c r="L7" s="13" t="n">
        <v>0.65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1.90534</v>
      </c>
      <c r="C5" s="10" t="n">
        <v>0</v>
      </c>
      <c r="D5" s="10"/>
      <c r="E5" s="10" t="n">
        <v>0</v>
      </c>
      <c r="F5" s="10" t="n">
        <v>45.789</v>
      </c>
      <c r="G5" s="10" t="n">
        <v>146.116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0080.878</v>
      </c>
      <c r="C6" s="11" t="n">
        <v>98852.026</v>
      </c>
      <c r="D6" s="11"/>
      <c r="E6" s="11" t="n">
        <v>83.33</v>
      </c>
      <c r="F6" s="11" t="n">
        <v>955.776</v>
      </c>
      <c r="G6" s="11" t="n">
        <v>189.746</v>
      </c>
      <c r="H6" s="10" t="n">
        <v>148.859</v>
      </c>
      <c r="I6" s="11" t="n">
        <v>148.193</v>
      </c>
      <c r="J6" s="11"/>
      <c r="K6" s="11" t="n">
        <v>0</v>
      </c>
      <c r="L6" s="11" t="n">
        <v>0.664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00272.78334</v>
      </c>
      <c r="C7" s="13" t="n">
        <v>98852.026</v>
      </c>
      <c r="D7" s="13" t="n">
        <v>0</v>
      </c>
      <c r="E7" s="13" t="n">
        <v>83.33</v>
      </c>
      <c r="F7" s="13" t="n">
        <v>1001.565</v>
      </c>
      <c r="G7" s="13" t="n">
        <v>335.86234</v>
      </c>
      <c r="H7" s="13" t="n">
        <v>148.859</v>
      </c>
      <c r="I7" s="13" t="n">
        <v>148.193</v>
      </c>
      <c r="J7" s="13" t="n">
        <v>0</v>
      </c>
      <c r="K7" s="13" t="n">
        <v>0</v>
      </c>
      <c r="L7" s="13" t="n">
        <v>0.66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1.51748</v>
      </c>
      <c r="C5" s="10" t="n">
        <v>0</v>
      </c>
      <c r="D5" s="10"/>
      <c r="E5" s="10" t="n">
        <v>0</v>
      </c>
      <c r="F5" s="10" t="n">
        <v>58.896</v>
      </c>
      <c r="G5" s="10" t="n">
        <v>152.621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7844.517</v>
      </c>
      <c r="C6" s="11" t="n">
        <v>86602.7119999</v>
      </c>
      <c r="D6" s="11"/>
      <c r="E6" s="11" t="n">
        <v>34.865</v>
      </c>
      <c r="F6" s="11" t="n">
        <v>989.0200001</v>
      </c>
      <c r="G6" s="11" t="n">
        <v>217.92</v>
      </c>
      <c r="H6" s="10" t="n">
        <v>144.453</v>
      </c>
      <c r="I6" s="11" t="n">
        <v>143.813</v>
      </c>
      <c r="J6" s="11"/>
      <c r="K6" s="11" t="n">
        <v>0</v>
      </c>
      <c r="L6" s="11" t="n">
        <v>0.6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8056.03448</v>
      </c>
      <c r="C7" s="13" t="n">
        <v>86602.7119999</v>
      </c>
      <c r="D7" s="13" t="n">
        <v>0</v>
      </c>
      <c r="E7" s="13" t="n">
        <v>34.865</v>
      </c>
      <c r="F7" s="13" t="n">
        <v>1047.9160001</v>
      </c>
      <c r="G7" s="13" t="n">
        <v>370.54148</v>
      </c>
      <c r="H7" s="13" t="n">
        <v>144.453</v>
      </c>
      <c r="I7" s="13" t="n">
        <v>143.813</v>
      </c>
      <c r="J7" s="13" t="n">
        <v>0</v>
      </c>
      <c r="K7" s="13" t="n">
        <v>0</v>
      </c>
      <c r="L7" s="13" t="n">
        <v>0.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3.55707</v>
      </c>
      <c r="C5" s="10" t="n">
        <v>0</v>
      </c>
      <c r="D5" s="10"/>
      <c r="E5" s="10" t="n">
        <v>0</v>
      </c>
      <c r="F5" s="10" t="n">
        <v>59.836</v>
      </c>
      <c r="G5" s="10" t="n">
        <v>143.721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1157.998</v>
      </c>
      <c r="C6" s="11" t="n">
        <v>99913.363</v>
      </c>
      <c r="D6" s="11"/>
      <c r="E6" s="11" t="n">
        <v>46.201</v>
      </c>
      <c r="F6" s="11" t="n">
        <v>998.929</v>
      </c>
      <c r="G6" s="11" t="n">
        <v>199.505</v>
      </c>
      <c r="H6" s="10" t="n">
        <v>154.051</v>
      </c>
      <c r="I6" s="11" t="n">
        <v>153.402</v>
      </c>
      <c r="J6" s="11"/>
      <c r="K6" s="11" t="n">
        <v>0</v>
      </c>
      <c r="L6" s="11" t="n">
        <v>0.64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1361.55507</v>
      </c>
      <c r="C7" s="13" t="n">
        <v>99913.363</v>
      </c>
      <c r="D7" s="13" t="n">
        <v>0</v>
      </c>
      <c r="E7" s="13" t="n">
        <v>46.201</v>
      </c>
      <c r="F7" s="13" t="n">
        <v>1058.765</v>
      </c>
      <c r="G7" s="13" t="n">
        <v>343.22607</v>
      </c>
      <c r="H7" s="13" t="n">
        <v>154.051</v>
      </c>
      <c r="I7" s="13" t="n">
        <v>153.402</v>
      </c>
      <c r="J7" s="13" t="n">
        <v>0</v>
      </c>
      <c r="K7" s="13" t="n">
        <v>0</v>
      </c>
      <c r="L7" s="13" t="n">
        <v>0.64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9.48504</v>
      </c>
      <c r="C5" s="10" t="n">
        <v>0</v>
      </c>
      <c r="D5" s="10"/>
      <c r="E5" s="10" t="n">
        <v>0</v>
      </c>
      <c r="F5" s="10" t="n">
        <v>63.191</v>
      </c>
      <c r="G5" s="10" t="n">
        <v>136.294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6664.909</v>
      </c>
      <c r="C6" s="11" t="n">
        <v>95622.103</v>
      </c>
      <c r="D6" s="11"/>
      <c r="E6" s="11" t="n">
        <v>23.62</v>
      </c>
      <c r="F6" s="11" t="n">
        <v>849.988</v>
      </c>
      <c r="G6" s="11" t="n">
        <v>169.198</v>
      </c>
      <c r="H6" s="10" t="n">
        <v>149.719</v>
      </c>
      <c r="I6" s="11" t="n">
        <v>149.108</v>
      </c>
      <c r="J6" s="11"/>
      <c r="K6" s="11" t="n">
        <v>0</v>
      </c>
      <c r="L6" s="11" t="n">
        <v>0.61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6864.39404</v>
      </c>
      <c r="C7" s="13" t="n">
        <v>95622.103</v>
      </c>
      <c r="D7" s="13" t="n">
        <v>0</v>
      </c>
      <c r="E7" s="13" t="n">
        <v>23.62</v>
      </c>
      <c r="F7" s="13" t="n">
        <v>913.179</v>
      </c>
      <c r="G7" s="13" t="n">
        <v>305.49204</v>
      </c>
      <c r="H7" s="13" t="n">
        <v>149.719</v>
      </c>
      <c r="I7" s="13" t="n">
        <v>149.108</v>
      </c>
      <c r="J7" s="13" t="n">
        <v>0</v>
      </c>
      <c r="K7" s="13" t="n">
        <v>0</v>
      </c>
      <c r="L7" s="13" t="n">
        <v>0.6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2.66669</v>
      </c>
      <c r="C5" s="10" t="n">
        <v>0</v>
      </c>
      <c r="D5" s="10"/>
      <c r="E5" s="10" t="n">
        <v>0</v>
      </c>
      <c r="F5" s="10" t="n">
        <v>121.514</v>
      </c>
      <c r="G5" s="10" t="n">
        <v>151.152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7597.584</v>
      </c>
      <c r="C6" s="11" t="n">
        <v>96673.856</v>
      </c>
      <c r="D6" s="11"/>
      <c r="E6" s="11" t="n">
        <v>7.979</v>
      </c>
      <c r="F6" s="11" t="n">
        <v>768.53</v>
      </c>
      <c r="G6" s="11" t="n">
        <v>147.219</v>
      </c>
      <c r="H6" s="10" t="n">
        <v>143.497</v>
      </c>
      <c r="I6" s="11" t="n">
        <v>142.831</v>
      </c>
      <c r="J6" s="11"/>
      <c r="K6" s="11" t="n">
        <v>0</v>
      </c>
      <c r="L6" s="11" t="n">
        <v>0.661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97870.25069</v>
      </c>
      <c r="C7" s="13" t="n">
        <v>96673.856</v>
      </c>
      <c r="D7" s="13" t="n">
        <v>0</v>
      </c>
      <c r="E7" s="13" t="n">
        <v>7.979</v>
      </c>
      <c r="F7" s="13" t="n">
        <v>890.044</v>
      </c>
      <c r="G7" s="13" t="n">
        <v>298.37169</v>
      </c>
      <c r="H7" s="13" t="n">
        <v>143.497</v>
      </c>
      <c r="I7" s="13" t="n">
        <v>142.831</v>
      </c>
      <c r="J7" s="13" t="n">
        <v>0</v>
      </c>
      <c r="K7" s="13" t="n">
        <v>0</v>
      </c>
      <c r="L7" s="13" t="n">
        <v>0.661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7.43084</v>
      </c>
      <c r="C5" s="10" t="n">
        <v>0</v>
      </c>
      <c r="D5" s="10"/>
      <c r="E5" s="10" t="n">
        <v>0</v>
      </c>
      <c r="F5" s="10" t="n">
        <v>107.288</v>
      </c>
      <c r="G5" s="10" t="n">
        <v>140.142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6855.124</v>
      </c>
      <c r="C6" s="11" t="n">
        <v>86039.02</v>
      </c>
      <c r="D6" s="11"/>
      <c r="E6" s="11" t="n">
        <v>3.587</v>
      </c>
      <c r="F6" s="11" t="n">
        <v>650.146</v>
      </c>
      <c r="G6" s="11" t="n">
        <v>162.371</v>
      </c>
      <c r="H6" s="10" t="n">
        <v>136.914</v>
      </c>
      <c r="I6" s="11" t="n">
        <v>136.256</v>
      </c>
      <c r="J6" s="11"/>
      <c r="K6" s="11" t="n">
        <v>0</v>
      </c>
      <c r="L6" s="11" t="n">
        <v>0.655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87102.55484</v>
      </c>
      <c r="C7" s="13" t="n">
        <v>86039.02</v>
      </c>
      <c r="D7" s="13" t="n">
        <v>0</v>
      </c>
      <c r="E7" s="13" t="n">
        <v>3.587</v>
      </c>
      <c r="F7" s="13" t="n">
        <v>757.434</v>
      </c>
      <c r="G7" s="13" t="n">
        <v>302.51384</v>
      </c>
      <c r="H7" s="13" t="n">
        <v>136.914</v>
      </c>
      <c r="I7" s="13" t="n">
        <v>136.256</v>
      </c>
      <c r="J7" s="13" t="n">
        <v>0</v>
      </c>
      <c r="K7" s="13" t="n">
        <v>0</v>
      </c>
      <c r="L7" s="13" t="n">
        <v>0.655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1.54842</v>
      </c>
      <c r="C5" s="10" t="n">
        <v>0</v>
      </c>
      <c r="D5" s="10"/>
      <c r="E5" s="10" t="n">
        <v>0</v>
      </c>
      <c r="F5" s="10" t="n">
        <v>117.134</v>
      </c>
      <c r="G5" s="10" t="n">
        <v>144.414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6984.62</v>
      </c>
      <c r="C6" s="11" t="n">
        <v>86129.392</v>
      </c>
      <c r="D6" s="11"/>
      <c r="E6" s="11" t="n">
        <v>4.025</v>
      </c>
      <c r="F6" s="11" t="n">
        <v>686.518</v>
      </c>
      <c r="G6" s="11" t="n">
        <v>164.685</v>
      </c>
      <c r="H6" s="10" t="n">
        <v>129.743</v>
      </c>
      <c r="I6" s="11" t="n">
        <v>129.043</v>
      </c>
      <c r="J6" s="11"/>
      <c r="K6" s="11" t="n">
        <v>0</v>
      </c>
      <c r="L6" s="11" t="n">
        <v>0.698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87246.16842</v>
      </c>
      <c r="C7" s="13" t="n">
        <v>86129.392</v>
      </c>
      <c r="D7" s="13" t="n">
        <v>0</v>
      </c>
      <c r="E7" s="13" t="n">
        <v>4.025</v>
      </c>
      <c r="F7" s="13" t="n">
        <v>803.652</v>
      </c>
      <c r="G7" s="13" t="n">
        <v>309.09942</v>
      </c>
      <c r="H7" s="13" t="n">
        <v>129.743</v>
      </c>
      <c r="I7" s="13" t="n">
        <v>129.043</v>
      </c>
      <c r="J7" s="13" t="n">
        <v>0</v>
      </c>
      <c r="K7" s="13" t="n">
        <v>0</v>
      </c>
      <c r="L7" s="13" t="n">
        <v>0.698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6.08091</v>
      </c>
      <c r="C5" s="10" t="n">
        <v>0</v>
      </c>
      <c r="D5" s="10"/>
      <c r="E5" s="10" t="n">
        <v>0</v>
      </c>
      <c r="F5" s="10" t="n">
        <v>93.114</v>
      </c>
      <c r="G5" s="10" t="n">
        <v>162.966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7496.722</v>
      </c>
      <c r="C6" s="11" t="n">
        <v>86587.769</v>
      </c>
      <c r="D6" s="11"/>
      <c r="E6" s="11" t="n">
        <v>2.902</v>
      </c>
      <c r="F6" s="11" t="n">
        <v>734.031</v>
      </c>
      <c r="G6" s="11" t="n">
        <v>172.02</v>
      </c>
      <c r="H6" s="10" t="n">
        <v>136.963</v>
      </c>
      <c r="I6" s="11" t="n">
        <v>136.272</v>
      </c>
      <c r="J6" s="11"/>
      <c r="K6" s="11" t="n">
        <v>0</v>
      </c>
      <c r="L6" s="11" t="n">
        <v>0.689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87752.80291</v>
      </c>
      <c r="C7" s="13" t="n">
        <v>86587.769</v>
      </c>
      <c r="D7" s="13" t="n">
        <v>0</v>
      </c>
      <c r="E7" s="13" t="n">
        <v>2.902</v>
      </c>
      <c r="F7" s="13" t="n">
        <v>827.145</v>
      </c>
      <c r="G7" s="13" t="n">
        <v>334.98691</v>
      </c>
      <c r="H7" s="13" t="n">
        <v>136.963</v>
      </c>
      <c r="I7" s="13" t="n">
        <v>136.272</v>
      </c>
      <c r="J7" s="13" t="n">
        <v>0</v>
      </c>
      <c r="K7" s="13" t="n">
        <v>0</v>
      </c>
      <c r="L7" s="13" t="n">
        <v>0.689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3.15643</v>
      </c>
      <c r="C5" s="10" t="n">
        <v>0</v>
      </c>
      <c r="D5" s="10"/>
      <c r="E5" s="10" t="n">
        <v>0</v>
      </c>
      <c r="F5" s="10" t="n">
        <v>65.991</v>
      </c>
      <c r="G5" s="10" t="n">
        <v>157.165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8539.13</v>
      </c>
      <c r="C6" s="11" t="n">
        <v>87598.539</v>
      </c>
      <c r="D6" s="11"/>
      <c r="E6" s="11" t="n">
        <v>3.303</v>
      </c>
      <c r="F6" s="11" t="n">
        <v>769.342</v>
      </c>
      <c r="G6" s="11" t="n">
        <v>167.946</v>
      </c>
      <c r="H6" s="10" t="n">
        <v>137.441</v>
      </c>
      <c r="I6" s="11" t="n">
        <v>136.826</v>
      </c>
      <c r="J6" s="11"/>
      <c r="K6" s="11" t="n">
        <v>0</v>
      </c>
      <c r="L6" s="11" t="n">
        <v>0.613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88762.28643</v>
      </c>
      <c r="C7" s="13" t="n">
        <v>87598.539</v>
      </c>
      <c r="D7" s="13" t="n">
        <v>0</v>
      </c>
      <c r="E7" s="13" t="n">
        <v>3.303</v>
      </c>
      <c r="F7" s="13" t="n">
        <v>835.333</v>
      </c>
      <c r="G7" s="13" t="n">
        <v>325.11143</v>
      </c>
      <c r="H7" s="13" t="n">
        <v>137.441</v>
      </c>
      <c r="I7" s="13" t="n">
        <v>136.826</v>
      </c>
      <c r="J7" s="13" t="n">
        <v>0</v>
      </c>
      <c r="K7" s="13" t="n">
        <v>0</v>
      </c>
      <c r="L7" s="13" t="n">
        <v>0.61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25Z</dcterms:modified>
  <cp:revision>0</cp:revision>
  <dc:subject/>
  <dc:title/>
</cp:coreProperties>
</file>