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Тюмен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4.569</v>
      </c>
      <c r="C5" s="10"/>
      <c r="D5" s="10"/>
      <c r="E5" s="10"/>
      <c r="F5" s="10" t="n">
        <v>26.94</v>
      </c>
      <c r="G5" s="10" t="n">
        <v>57.6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007.697</v>
      </c>
      <c r="C6" s="11" t="n">
        <v>45545.191</v>
      </c>
      <c r="D6" s="11"/>
      <c r="E6" s="11" t="n">
        <v>617.983</v>
      </c>
      <c r="F6" s="11" t="n">
        <v>862.638</v>
      </c>
      <c r="G6" s="11" t="n">
        <v>2981.885</v>
      </c>
      <c r="H6" s="10" t="n">
        <v>73.701</v>
      </c>
      <c r="I6" s="11" t="n">
        <v>67.636</v>
      </c>
      <c r="J6" s="11"/>
      <c r="K6" s="11" t="n">
        <v>0.631</v>
      </c>
      <c r="L6" s="11" t="n">
        <v>0.966</v>
      </c>
      <c r="M6" s="11" t="n">
        <v>4.468</v>
      </c>
    </row>
    <row r="7" customFormat="false" ht="15.75" hidden="false" customHeight="false" outlineLevel="0" collapsed="false">
      <c r="A7" s="12" t="s">
        <v>14</v>
      </c>
      <c r="B7" s="13" t="n">
        <v>50092.266</v>
      </c>
      <c r="C7" s="13" t="n">
        <v>45545.191</v>
      </c>
      <c r="D7" s="13" t="n">
        <v>0</v>
      </c>
      <c r="E7" s="13" t="n">
        <v>617.983</v>
      </c>
      <c r="F7" s="13" t="n">
        <v>889.578</v>
      </c>
      <c r="G7" s="13" t="n">
        <v>3039.514</v>
      </c>
      <c r="H7" s="13" t="n">
        <v>73.701</v>
      </c>
      <c r="I7" s="13" t="n">
        <v>67.636</v>
      </c>
      <c r="J7" s="13" t="n">
        <v>0</v>
      </c>
      <c r="K7" s="13" t="n">
        <v>0.631</v>
      </c>
      <c r="L7" s="13" t="n">
        <v>0.966</v>
      </c>
      <c r="M7" s="13" t="n">
        <v>4.46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4.853</v>
      </c>
      <c r="C5" s="10" t="n">
        <v>0</v>
      </c>
      <c r="D5" s="10"/>
      <c r="E5" s="10" t="n">
        <v>0</v>
      </c>
      <c r="F5" s="10" t="n">
        <v>1.534</v>
      </c>
      <c r="G5" s="10" t="n">
        <v>233.3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831.75</v>
      </c>
      <c r="C6" s="11" t="n">
        <v>40558.282</v>
      </c>
      <c r="D6" s="11"/>
      <c r="E6" s="11" t="n">
        <v>230.705</v>
      </c>
      <c r="F6" s="11" t="n">
        <v>4600.262</v>
      </c>
      <c r="G6" s="11" t="n">
        <v>2442.501</v>
      </c>
      <c r="H6" s="10" t="n">
        <v>72.009</v>
      </c>
      <c r="I6" s="11" t="n">
        <v>63.942</v>
      </c>
      <c r="J6" s="11"/>
      <c r="K6" s="11" t="n">
        <v>0.145</v>
      </c>
      <c r="L6" s="11" t="n">
        <v>5.013</v>
      </c>
      <c r="M6" s="11" t="n">
        <v>2.909</v>
      </c>
    </row>
    <row r="7" customFormat="false" ht="15.75" hidden="false" customHeight="false" outlineLevel="0" collapsed="false">
      <c r="A7" s="12" t="s">
        <v>14</v>
      </c>
      <c r="B7" s="13" t="n">
        <v>48066.603</v>
      </c>
      <c r="C7" s="13" t="n">
        <v>40558.282</v>
      </c>
      <c r="D7" s="13" t="n">
        <v>0</v>
      </c>
      <c r="E7" s="13" t="n">
        <v>230.705</v>
      </c>
      <c r="F7" s="13" t="n">
        <v>4601.796</v>
      </c>
      <c r="G7" s="13" t="n">
        <v>2675.82</v>
      </c>
      <c r="H7" s="13" t="n">
        <v>72.009</v>
      </c>
      <c r="I7" s="13" t="n">
        <v>63.942</v>
      </c>
      <c r="J7" s="13" t="n">
        <v>0</v>
      </c>
      <c r="K7" s="13" t="n">
        <v>0.145</v>
      </c>
      <c r="L7" s="13" t="n">
        <v>5.013</v>
      </c>
      <c r="M7" s="13" t="n">
        <v>2.9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6.146</v>
      </c>
      <c r="C5" s="10" t="n">
        <v>0</v>
      </c>
      <c r="D5" s="10" t="n">
        <v>0</v>
      </c>
      <c r="E5" s="10" t="n">
        <v>0</v>
      </c>
      <c r="F5" s="10" t="n">
        <v>1.826</v>
      </c>
      <c r="G5" s="10" t="n">
        <v>404.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996.234</v>
      </c>
      <c r="C6" s="11" t="n">
        <v>43191.389</v>
      </c>
      <c r="D6" s="11" t="n">
        <v>0</v>
      </c>
      <c r="E6" s="11" t="n">
        <v>395.768</v>
      </c>
      <c r="F6" s="11" t="n">
        <v>5740.45</v>
      </c>
      <c r="G6" s="11" t="n">
        <v>3668.627</v>
      </c>
      <c r="H6" s="10" t="n">
        <v>78.157</v>
      </c>
      <c r="I6" s="11" t="n">
        <v>67.244</v>
      </c>
      <c r="J6" s="11" t="n">
        <v>0</v>
      </c>
      <c r="K6" s="11" t="n">
        <v>0.207</v>
      </c>
      <c r="L6" s="11" t="n">
        <v>6.382</v>
      </c>
      <c r="M6" s="11" t="n">
        <v>4.324</v>
      </c>
    </row>
    <row r="7" customFormat="false" ht="15.75" hidden="false" customHeight="false" outlineLevel="0" collapsed="false">
      <c r="A7" s="12" t="s">
        <v>14</v>
      </c>
      <c r="B7" s="13" t="n">
        <v>53402.38</v>
      </c>
      <c r="C7" s="13" t="n">
        <v>43191.389</v>
      </c>
      <c r="D7" s="13" t="n">
        <v>0</v>
      </c>
      <c r="E7" s="13" t="n">
        <v>395.768</v>
      </c>
      <c r="F7" s="13" t="n">
        <v>5742.276</v>
      </c>
      <c r="G7" s="13" t="n">
        <v>4072.947</v>
      </c>
      <c r="H7" s="13" t="n">
        <v>78.157</v>
      </c>
      <c r="I7" s="13" t="n">
        <v>67.244</v>
      </c>
      <c r="J7" s="13" t="n">
        <v>0</v>
      </c>
      <c r="K7" s="13" t="n">
        <v>0.207</v>
      </c>
      <c r="L7" s="13" t="n">
        <v>6.382</v>
      </c>
      <c r="M7" s="13" t="n">
        <v>4.3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0.198</v>
      </c>
      <c r="C5" s="10" t="n">
        <v>0</v>
      </c>
      <c r="D5" s="10" t="n">
        <v>0</v>
      </c>
      <c r="E5" s="10" t="n">
        <v>0</v>
      </c>
      <c r="F5" s="10" t="n">
        <v>1.853</v>
      </c>
      <c r="G5" s="10" t="n">
        <v>458.3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458.233</v>
      </c>
      <c r="C6" s="11" t="n">
        <v>43235.524</v>
      </c>
      <c r="D6" s="11" t="n">
        <v>0</v>
      </c>
      <c r="E6" s="11" t="n">
        <v>340.19</v>
      </c>
      <c r="F6" s="11" t="n">
        <v>6307.834</v>
      </c>
      <c r="G6" s="11" t="n">
        <v>4574.685</v>
      </c>
      <c r="H6" s="10" t="n">
        <v>78.474</v>
      </c>
      <c r="I6" s="11" t="n">
        <v>66.275</v>
      </c>
      <c r="J6" s="11"/>
      <c r="K6" s="11" t="n">
        <v>0.183</v>
      </c>
      <c r="L6" s="11" t="n">
        <v>6.698</v>
      </c>
      <c r="M6" s="11" t="n">
        <v>5.318</v>
      </c>
    </row>
    <row r="7" customFormat="false" ht="15.75" hidden="false" customHeight="false" outlineLevel="0" collapsed="false">
      <c r="A7" s="12" t="s">
        <v>14</v>
      </c>
      <c r="B7" s="13" t="n">
        <v>54918.431</v>
      </c>
      <c r="C7" s="13" t="n">
        <v>43235.524</v>
      </c>
      <c r="D7" s="13" t="n">
        <v>0</v>
      </c>
      <c r="E7" s="13" t="n">
        <v>340.19</v>
      </c>
      <c r="F7" s="13" t="n">
        <v>6309.687</v>
      </c>
      <c r="G7" s="13" t="n">
        <v>5033.03</v>
      </c>
      <c r="H7" s="13" t="n">
        <v>78.474</v>
      </c>
      <c r="I7" s="13" t="n">
        <v>66.275</v>
      </c>
      <c r="J7" s="13" t="n">
        <v>0</v>
      </c>
      <c r="K7" s="13" t="n">
        <v>0.183</v>
      </c>
      <c r="L7" s="13" t="n">
        <v>6.698</v>
      </c>
      <c r="M7" s="13" t="n">
        <v>5.3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.532</v>
      </c>
      <c r="C5" s="10"/>
      <c r="D5" s="10"/>
      <c r="E5" s="10"/>
      <c r="F5" s="10" t="n">
        <v>28.525</v>
      </c>
      <c r="G5" s="10" t="n">
        <v>36.0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117.684</v>
      </c>
      <c r="C6" s="11" t="n">
        <v>41136.989</v>
      </c>
      <c r="D6" s="11"/>
      <c r="E6" s="11" t="n">
        <v>263.532</v>
      </c>
      <c r="F6" s="11" t="n">
        <v>839.616</v>
      </c>
      <c r="G6" s="11" t="n">
        <v>2877.547</v>
      </c>
      <c r="H6" s="10" t="n">
        <v>75.756</v>
      </c>
      <c r="I6" s="11" t="n">
        <v>69.821</v>
      </c>
      <c r="J6" s="11"/>
      <c r="K6" s="11" t="n">
        <v>0.173</v>
      </c>
      <c r="L6" s="11" t="n">
        <v>1.065</v>
      </c>
      <c r="M6" s="11" t="n">
        <v>4.697</v>
      </c>
    </row>
    <row r="7" customFormat="false" ht="15.75" hidden="false" customHeight="false" outlineLevel="0" collapsed="false">
      <c r="A7" s="12" t="s">
        <v>14</v>
      </c>
      <c r="B7" s="13" t="n">
        <v>45182.216</v>
      </c>
      <c r="C7" s="13" t="n">
        <v>41136.989</v>
      </c>
      <c r="D7" s="13" t="n">
        <v>0</v>
      </c>
      <c r="E7" s="13" t="n">
        <v>263.532</v>
      </c>
      <c r="F7" s="13" t="n">
        <v>868.141</v>
      </c>
      <c r="G7" s="13" t="n">
        <v>2913.554</v>
      </c>
      <c r="H7" s="13" t="n">
        <v>75.756</v>
      </c>
      <c r="I7" s="13" t="n">
        <v>69.821</v>
      </c>
      <c r="J7" s="13" t="n">
        <v>0</v>
      </c>
      <c r="K7" s="13" t="n">
        <v>0.173</v>
      </c>
      <c r="L7" s="13" t="n">
        <v>1.065</v>
      </c>
      <c r="M7" s="13" t="n">
        <v>4.69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.597</v>
      </c>
      <c r="C5" s="10" t="n">
        <v>0</v>
      </c>
      <c r="D5" s="10" t="n">
        <v>0</v>
      </c>
      <c r="E5" s="10" t="n">
        <v>0</v>
      </c>
      <c r="F5" s="10" t="n">
        <v>24.994</v>
      </c>
      <c r="G5" s="10" t="n">
        <v>36.60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722.097</v>
      </c>
      <c r="C6" s="11" t="n">
        <v>46833.867</v>
      </c>
      <c r="D6" s="11" t="n">
        <v>0</v>
      </c>
      <c r="E6" s="11" t="n">
        <v>333.887</v>
      </c>
      <c r="F6" s="11" t="n">
        <v>808.435</v>
      </c>
      <c r="G6" s="11" t="n">
        <v>2745.908</v>
      </c>
      <c r="H6" s="10" t="n">
        <v>76.381</v>
      </c>
      <c r="I6" s="11" t="n">
        <v>71.154</v>
      </c>
      <c r="J6" s="11"/>
      <c r="K6" s="11" t="n">
        <v>0.293</v>
      </c>
      <c r="L6" s="11" t="n">
        <v>0.89</v>
      </c>
      <c r="M6" s="11" t="n">
        <v>4.044</v>
      </c>
    </row>
    <row r="7" customFormat="false" ht="15.75" hidden="false" customHeight="false" outlineLevel="0" collapsed="false">
      <c r="A7" s="12" t="s">
        <v>14</v>
      </c>
      <c r="B7" s="13" t="n">
        <v>50783.694</v>
      </c>
      <c r="C7" s="13" t="n">
        <v>46833.867</v>
      </c>
      <c r="D7" s="13" t="n">
        <v>0</v>
      </c>
      <c r="E7" s="13" t="n">
        <v>333.887</v>
      </c>
      <c r="F7" s="13" t="n">
        <v>833.429</v>
      </c>
      <c r="G7" s="13" t="n">
        <v>2782.511</v>
      </c>
      <c r="H7" s="13" t="n">
        <v>76.381</v>
      </c>
      <c r="I7" s="13" t="n">
        <v>71.154</v>
      </c>
      <c r="J7" s="13" t="n">
        <v>0</v>
      </c>
      <c r="K7" s="13" t="n">
        <v>0.293</v>
      </c>
      <c r="L7" s="13" t="n">
        <v>0.89</v>
      </c>
      <c r="M7" s="13" t="n">
        <v>4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.448</v>
      </c>
      <c r="C5" s="10" t="n">
        <v>0</v>
      </c>
      <c r="D5" s="10" t="n">
        <v>0</v>
      </c>
      <c r="E5" s="10" t="n">
        <v>0</v>
      </c>
      <c r="F5" s="10" t="n">
        <v>21.114</v>
      </c>
      <c r="G5" s="10" t="n">
        <v>40.33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411.09</v>
      </c>
      <c r="C6" s="11" t="n">
        <v>41405.086</v>
      </c>
      <c r="D6" s="11" t="n">
        <v>0</v>
      </c>
      <c r="E6" s="11" t="n">
        <v>243.5</v>
      </c>
      <c r="F6" s="11" t="n">
        <v>659.692</v>
      </c>
      <c r="G6" s="11" t="n">
        <v>2102.812</v>
      </c>
      <c r="H6" s="10" t="n">
        <v>71.827</v>
      </c>
      <c r="I6" s="11" t="n">
        <v>67.496</v>
      </c>
      <c r="J6" s="11"/>
      <c r="K6" s="11" t="n">
        <v>0.242</v>
      </c>
      <c r="L6" s="11" t="n">
        <v>0.817</v>
      </c>
      <c r="M6" s="11" t="n">
        <v>3.272</v>
      </c>
    </row>
    <row r="7" customFormat="false" ht="15.75" hidden="false" customHeight="false" outlineLevel="0" collapsed="false">
      <c r="A7" s="12" t="s">
        <v>14</v>
      </c>
      <c r="B7" s="13" t="n">
        <v>44472.538</v>
      </c>
      <c r="C7" s="13" t="n">
        <v>41405.086</v>
      </c>
      <c r="D7" s="13" t="n">
        <v>0</v>
      </c>
      <c r="E7" s="13" t="n">
        <v>243.5</v>
      </c>
      <c r="F7" s="13" t="n">
        <v>680.806</v>
      </c>
      <c r="G7" s="13" t="n">
        <v>2143.146</v>
      </c>
      <c r="H7" s="13" t="n">
        <v>71.827</v>
      </c>
      <c r="I7" s="13" t="n">
        <v>67.496</v>
      </c>
      <c r="J7" s="13" t="n">
        <v>0</v>
      </c>
      <c r="K7" s="13" t="n">
        <v>0.242</v>
      </c>
      <c r="L7" s="13" t="n">
        <v>0.817</v>
      </c>
      <c r="M7" s="13" t="n">
        <v>3.27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.61</v>
      </c>
      <c r="C5" s="10" t="n">
        <v>0</v>
      </c>
      <c r="D5" s="10" t="n">
        <v>0</v>
      </c>
      <c r="E5" s="10" t="n">
        <v>0</v>
      </c>
      <c r="F5" s="10" t="n">
        <v>15.973</v>
      </c>
      <c r="G5" s="10" t="n">
        <v>44.63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135.881</v>
      </c>
      <c r="C6" s="11" t="n">
        <v>41726.175</v>
      </c>
      <c r="D6" s="11" t="n">
        <v>0</v>
      </c>
      <c r="E6" s="11" t="n">
        <v>240.551</v>
      </c>
      <c r="F6" s="11" t="n">
        <v>597.753</v>
      </c>
      <c r="G6" s="11" t="n">
        <v>1571.402</v>
      </c>
      <c r="H6" s="10" t="n">
        <v>67.949</v>
      </c>
      <c r="I6" s="11" t="n">
        <v>64.774</v>
      </c>
      <c r="J6" s="11"/>
      <c r="K6" s="11" t="n">
        <v>0.164</v>
      </c>
      <c r="L6" s="11" t="n">
        <v>0.711</v>
      </c>
      <c r="M6" s="11" t="n">
        <v>2.3</v>
      </c>
    </row>
    <row r="7" customFormat="false" ht="15.75" hidden="false" customHeight="false" outlineLevel="0" collapsed="false">
      <c r="A7" s="12" t="s">
        <v>14</v>
      </c>
      <c r="B7" s="13" t="n">
        <v>44196.491</v>
      </c>
      <c r="C7" s="13" t="n">
        <v>41726.175</v>
      </c>
      <c r="D7" s="13" t="n">
        <v>0</v>
      </c>
      <c r="E7" s="13" t="n">
        <v>240.551</v>
      </c>
      <c r="F7" s="13" t="n">
        <v>613.726</v>
      </c>
      <c r="G7" s="13" t="n">
        <v>1616.039</v>
      </c>
      <c r="H7" s="13" t="n">
        <v>67.949</v>
      </c>
      <c r="I7" s="13" t="n">
        <v>64.774</v>
      </c>
      <c r="J7" s="13" t="n">
        <v>0</v>
      </c>
      <c r="K7" s="13" t="n">
        <v>0.164</v>
      </c>
      <c r="L7" s="13" t="n">
        <v>0.711</v>
      </c>
      <c r="M7" s="13" t="n">
        <v>2.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.391</v>
      </c>
      <c r="C5" s="10" t="n">
        <v>0</v>
      </c>
      <c r="D5" s="10" t="n">
        <v>0</v>
      </c>
      <c r="E5" s="10" t="n">
        <v>0</v>
      </c>
      <c r="F5" s="10" t="n">
        <v>1.756</v>
      </c>
      <c r="G5" s="10" t="n">
        <v>41.63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314.061</v>
      </c>
      <c r="C6" s="11" t="n">
        <v>37782.546</v>
      </c>
      <c r="D6" s="11" t="n">
        <v>0</v>
      </c>
      <c r="E6" s="11" t="n">
        <v>176.53</v>
      </c>
      <c r="F6" s="11" t="n">
        <v>375.228</v>
      </c>
      <c r="G6" s="11" t="n">
        <v>979.757</v>
      </c>
      <c r="H6" s="10" t="n">
        <v>66.924</v>
      </c>
      <c r="I6" s="11" t="n">
        <v>64.785</v>
      </c>
      <c r="J6" s="11"/>
      <c r="K6" s="11" t="n">
        <v>0.196</v>
      </c>
      <c r="L6" s="11" t="n">
        <v>0.466</v>
      </c>
      <c r="M6" s="11" t="n">
        <v>1.477</v>
      </c>
    </row>
    <row r="7" customFormat="false" ht="15.75" hidden="false" customHeight="false" outlineLevel="0" collapsed="false">
      <c r="A7" s="12" t="s">
        <v>14</v>
      </c>
      <c r="B7" s="13" t="n">
        <v>39357.452</v>
      </c>
      <c r="C7" s="13" t="n">
        <v>37782.546</v>
      </c>
      <c r="D7" s="13" t="n">
        <v>0</v>
      </c>
      <c r="E7" s="13" t="n">
        <v>176.53</v>
      </c>
      <c r="F7" s="13" t="n">
        <v>376.984</v>
      </c>
      <c r="G7" s="13" t="n">
        <v>1021.392</v>
      </c>
      <c r="H7" s="13" t="n">
        <v>66.924</v>
      </c>
      <c r="I7" s="13" t="n">
        <v>64.785</v>
      </c>
      <c r="J7" s="13" t="n">
        <v>0</v>
      </c>
      <c r="K7" s="13" t="n">
        <v>0.196</v>
      </c>
      <c r="L7" s="13" t="n">
        <v>0.466</v>
      </c>
      <c r="M7" s="13" t="n">
        <v>1.47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.143</v>
      </c>
      <c r="C5" s="10" t="n">
        <v>0</v>
      </c>
      <c r="D5" s="10" t="n">
        <v>0</v>
      </c>
      <c r="E5" s="10" t="n">
        <v>0</v>
      </c>
      <c r="F5" s="10" t="n">
        <v>1.645</v>
      </c>
      <c r="G5" s="10" t="n">
        <v>40.49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955.37</v>
      </c>
      <c r="C6" s="11" t="n">
        <v>39435.857</v>
      </c>
      <c r="D6" s="11" t="n">
        <v>0</v>
      </c>
      <c r="E6" s="11" t="n">
        <v>319.669</v>
      </c>
      <c r="F6" s="11" t="n">
        <v>348.964</v>
      </c>
      <c r="G6" s="11" t="n">
        <v>850.88</v>
      </c>
      <c r="H6" s="10" t="n">
        <v>66.883</v>
      </c>
      <c r="I6" s="11" t="n">
        <v>64.879</v>
      </c>
      <c r="J6" s="11" t="n">
        <v>0</v>
      </c>
      <c r="K6" s="11" t="n">
        <v>0.38</v>
      </c>
      <c r="L6" s="11" t="n">
        <v>0.371</v>
      </c>
      <c r="M6" s="11" t="n">
        <v>1.253</v>
      </c>
    </row>
    <row r="7" customFormat="false" ht="15.75" hidden="false" customHeight="false" outlineLevel="0" collapsed="false">
      <c r="A7" s="12" t="s">
        <v>14</v>
      </c>
      <c r="B7" s="13" t="n">
        <v>40997.513</v>
      </c>
      <c r="C7" s="13" t="n">
        <v>39435.857</v>
      </c>
      <c r="D7" s="13" t="n">
        <v>0</v>
      </c>
      <c r="E7" s="13" t="n">
        <v>319.669</v>
      </c>
      <c r="F7" s="13" t="n">
        <v>350.609</v>
      </c>
      <c r="G7" s="13" t="n">
        <v>891.378</v>
      </c>
      <c r="H7" s="13" t="n">
        <v>66.883</v>
      </c>
      <c r="I7" s="13" t="n">
        <v>64.879</v>
      </c>
      <c r="J7" s="13" t="n">
        <v>0</v>
      </c>
      <c r="K7" s="13" t="n">
        <v>0.38</v>
      </c>
      <c r="L7" s="13" t="n">
        <v>0.371</v>
      </c>
      <c r="M7" s="13" t="n">
        <v>1.25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.592</v>
      </c>
      <c r="C5" s="10" t="n">
        <v>0</v>
      </c>
      <c r="D5" s="10" t="n">
        <v>0</v>
      </c>
      <c r="E5" s="10" t="n">
        <v>0</v>
      </c>
      <c r="F5" s="10" t="n">
        <v>1.856</v>
      </c>
      <c r="G5" s="10" t="n">
        <v>44.73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104.34</v>
      </c>
      <c r="C6" s="11" t="n">
        <v>35094.012</v>
      </c>
      <c r="D6" s="11" t="n">
        <v>0</v>
      </c>
      <c r="E6" s="11" t="n">
        <v>338.166</v>
      </c>
      <c r="F6" s="11" t="n">
        <v>623.434</v>
      </c>
      <c r="G6" s="11" t="n">
        <v>1048.728</v>
      </c>
      <c r="H6" s="10" t="n">
        <v>61.279</v>
      </c>
      <c r="I6" s="11" t="n">
        <v>58.28</v>
      </c>
      <c r="J6" s="11" t="n">
        <v>0</v>
      </c>
      <c r="K6" s="11" t="n">
        <v>0.374</v>
      </c>
      <c r="L6" s="11" t="n">
        <v>0.962</v>
      </c>
      <c r="M6" s="11" t="n">
        <v>1.663</v>
      </c>
    </row>
    <row r="7" customFormat="false" ht="15.75" hidden="false" customHeight="false" outlineLevel="0" collapsed="false">
      <c r="A7" s="12" t="s">
        <v>14</v>
      </c>
      <c r="B7" s="13" t="n">
        <v>37150.932</v>
      </c>
      <c r="C7" s="13" t="n">
        <v>35094.012</v>
      </c>
      <c r="D7" s="13" t="n">
        <v>0</v>
      </c>
      <c r="E7" s="13" t="n">
        <v>338.166</v>
      </c>
      <c r="F7" s="13" t="n">
        <v>625.29</v>
      </c>
      <c r="G7" s="13" t="n">
        <v>1093.464</v>
      </c>
      <c r="H7" s="13" t="n">
        <v>61.279</v>
      </c>
      <c r="I7" s="13" t="n">
        <v>58.28</v>
      </c>
      <c r="J7" s="13" t="n">
        <v>0</v>
      </c>
      <c r="K7" s="13" t="n">
        <v>0.374</v>
      </c>
      <c r="L7" s="13" t="n">
        <v>0.962</v>
      </c>
      <c r="M7" s="13" t="n">
        <v>1.66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Тюм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2.325</v>
      </c>
      <c r="C5" s="10" t="n">
        <v>0</v>
      </c>
      <c r="D5" s="10"/>
      <c r="E5" s="10" t="n">
        <v>0</v>
      </c>
      <c r="F5" s="10" t="n">
        <v>0.913</v>
      </c>
      <c r="G5" s="10" t="n">
        <v>181.4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1777.075</v>
      </c>
      <c r="C6" s="11" t="n">
        <v>35998.933</v>
      </c>
      <c r="D6" s="11"/>
      <c r="E6" s="11" t="n">
        <v>198.006</v>
      </c>
      <c r="F6" s="11" t="n">
        <v>3679.363</v>
      </c>
      <c r="G6" s="11" t="n">
        <v>1900.773</v>
      </c>
      <c r="H6" s="10" t="n">
        <v>67.046</v>
      </c>
      <c r="I6" s="11" t="n">
        <v>60.563</v>
      </c>
      <c r="J6" s="11"/>
      <c r="K6" s="11" t="n">
        <v>0.147</v>
      </c>
      <c r="L6" s="11" t="n">
        <v>4.18</v>
      </c>
      <c r="M6" s="11" t="n">
        <v>2.156</v>
      </c>
    </row>
    <row r="7" customFormat="false" ht="15.75" hidden="false" customHeight="false" outlineLevel="0" collapsed="false">
      <c r="A7" s="12" t="s">
        <v>14</v>
      </c>
      <c r="B7" s="13" t="n">
        <v>41959.4</v>
      </c>
      <c r="C7" s="13" t="n">
        <v>35998.933</v>
      </c>
      <c r="D7" s="13" t="n">
        <v>0</v>
      </c>
      <c r="E7" s="13" t="n">
        <v>198.006</v>
      </c>
      <c r="F7" s="13" t="n">
        <v>3680.276</v>
      </c>
      <c r="G7" s="13" t="n">
        <v>2082.185</v>
      </c>
      <c r="H7" s="13" t="n">
        <v>67.046</v>
      </c>
      <c r="I7" s="13" t="n">
        <v>60.563</v>
      </c>
      <c r="J7" s="13" t="n">
        <v>0</v>
      </c>
      <c r="K7" s="13" t="n">
        <v>0.147</v>
      </c>
      <c r="L7" s="13" t="n">
        <v>4.18</v>
      </c>
      <c r="M7" s="13" t="n">
        <v>2.15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53Z</dcterms:modified>
  <cp:revision>0</cp:revision>
  <dc:subject/>
  <dc:title/>
</cp:coreProperties>
</file>