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Коми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881</v>
      </c>
      <c r="C5" s="10" t="n">
        <v>0</v>
      </c>
      <c r="D5" s="10"/>
      <c r="E5" s="10" t="n">
        <v>0</v>
      </c>
      <c r="F5" s="10" t="n">
        <v>0</v>
      </c>
      <c r="G5" s="10" t="n">
        <v>13.8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57.033</v>
      </c>
      <c r="C6" s="11" t="n">
        <v>4365.098</v>
      </c>
      <c r="D6" s="11"/>
      <c r="E6" s="11" t="n">
        <v>785.432</v>
      </c>
      <c r="F6" s="11" t="n">
        <v>369.177</v>
      </c>
      <c r="G6" s="11" t="n">
        <v>37.326</v>
      </c>
      <c r="H6" s="10" t="n">
        <v>5.578</v>
      </c>
      <c r="I6" s="11" t="n">
        <v>5.055</v>
      </c>
      <c r="J6" s="11"/>
      <c r="K6" s="11" t="n">
        <v>0.489</v>
      </c>
      <c r="L6" s="11" t="n">
        <v>0.03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570.914</v>
      </c>
      <c r="C7" s="13" t="n">
        <v>4365.098</v>
      </c>
      <c r="D7" s="13" t="n">
        <v>0</v>
      </c>
      <c r="E7" s="13" t="n">
        <v>785.432</v>
      </c>
      <c r="F7" s="13" t="n">
        <v>369.177</v>
      </c>
      <c r="G7" s="13" t="n">
        <v>51.207</v>
      </c>
      <c r="H7" s="13" t="n">
        <v>5.578</v>
      </c>
      <c r="I7" s="13" t="n">
        <v>5.055</v>
      </c>
      <c r="J7" s="13" t="n">
        <v>0</v>
      </c>
      <c r="K7" s="13" t="n">
        <v>0.489</v>
      </c>
      <c r="L7" s="13" t="n">
        <v>0.0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04</v>
      </c>
      <c r="C5" s="10" t="n">
        <v>0</v>
      </c>
      <c r="D5" s="10"/>
      <c r="E5" s="10" t="n">
        <v>0</v>
      </c>
      <c r="F5" s="10" t="n">
        <v>0</v>
      </c>
      <c r="G5" s="10" t="n">
        <v>4.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32.848</v>
      </c>
      <c r="C6" s="11" t="n">
        <v>2519.307</v>
      </c>
      <c r="D6" s="11"/>
      <c r="E6" s="11" t="n">
        <v>413.272</v>
      </c>
      <c r="F6" s="11" t="n">
        <v>178.396</v>
      </c>
      <c r="G6" s="11" t="n">
        <v>21.873</v>
      </c>
      <c r="H6" s="10" t="n">
        <v>3.322</v>
      </c>
      <c r="I6" s="11" t="n">
        <v>3.094</v>
      </c>
      <c r="J6" s="11"/>
      <c r="K6" s="11" t="n">
        <v>0.206</v>
      </c>
      <c r="L6" s="11" t="n">
        <v>0.02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36.888</v>
      </c>
      <c r="C7" s="13" t="n">
        <v>2519.307</v>
      </c>
      <c r="D7" s="13" t="n">
        <v>0</v>
      </c>
      <c r="E7" s="13" t="n">
        <v>413.272</v>
      </c>
      <c r="F7" s="13" t="n">
        <v>178.396</v>
      </c>
      <c r="G7" s="13" t="n">
        <v>25.913</v>
      </c>
      <c r="H7" s="13" t="n">
        <v>3.322</v>
      </c>
      <c r="I7" s="13" t="n">
        <v>3.094</v>
      </c>
      <c r="J7" s="13" t="n">
        <v>0</v>
      </c>
      <c r="K7" s="13" t="n">
        <v>0.206</v>
      </c>
      <c r="L7" s="13" t="n">
        <v>0.0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658</v>
      </c>
      <c r="C5" s="10" t="n">
        <v>0</v>
      </c>
      <c r="D5" s="10"/>
      <c r="E5" s="10" t="n">
        <v>0</v>
      </c>
      <c r="F5" s="10" t="n">
        <v>0</v>
      </c>
      <c r="G5" s="10" t="n">
        <v>8.6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69.443</v>
      </c>
      <c r="C6" s="11" t="n">
        <v>3325.615</v>
      </c>
      <c r="D6" s="11"/>
      <c r="E6" s="11" t="n">
        <v>617.229</v>
      </c>
      <c r="F6" s="11" t="n">
        <v>296.512</v>
      </c>
      <c r="G6" s="11" t="n">
        <v>30.087</v>
      </c>
      <c r="H6" s="10" t="n">
        <v>4.381</v>
      </c>
      <c r="I6" s="11" t="n">
        <v>4.055</v>
      </c>
      <c r="J6" s="11"/>
      <c r="K6" s="11" t="n">
        <v>0.301</v>
      </c>
      <c r="L6" s="11" t="n">
        <v>0.0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278.101</v>
      </c>
      <c r="C7" s="13" t="n">
        <v>3325.615</v>
      </c>
      <c r="D7" s="13" t="n">
        <v>0</v>
      </c>
      <c r="E7" s="13" t="n">
        <v>617.229</v>
      </c>
      <c r="F7" s="13" t="n">
        <v>296.512</v>
      </c>
      <c r="G7" s="13" t="n">
        <v>38.745</v>
      </c>
      <c r="H7" s="13" t="n">
        <v>4.381</v>
      </c>
      <c r="I7" s="13" t="n">
        <v>4.055</v>
      </c>
      <c r="J7" s="13" t="n">
        <v>0</v>
      </c>
      <c r="K7" s="13" t="n">
        <v>0.301</v>
      </c>
      <c r="L7" s="13" t="n">
        <v>0.0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581</v>
      </c>
      <c r="C5" s="10" t="n">
        <v>0</v>
      </c>
      <c r="D5" s="10"/>
      <c r="E5" s="10" t="n">
        <v>0</v>
      </c>
      <c r="F5" s="10" t="n">
        <v>0</v>
      </c>
      <c r="G5" s="10" t="n">
        <v>6.5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52.282</v>
      </c>
      <c r="C6" s="11" t="n">
        <v>4418.199</v>
      </c>
      <c r="D6" s="11"/>
      <c r="E6" s="11" t="n">
        <v>800.754</v>
      </c>
      <c r="F6" s="11" t="n">
        <v>288.134</v>
      </c>
      <c r="G6" s="11" t="n">
        <v>45.195</v>
      </c>
      <c r="H6" s="10" t="n">
        <v>5.195</v>
      </c>
      <c r="I6" s="11" t="n">
        <v>5.189</v>
      </c>
      <c r="J6" s="11"/>
      <c r="K6" s="11" t="n">
        <v>0</v>
      </c>
      <c r="L6" s="11" t="n">
        <v>0.00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558.863</v>
      </c>
      <c r="C7" s="13" t="n">
        <v>4418.199</v>
      </c>
      <c r="D7" s="13" t="n">
        <v>0</v>
      </c>
      <c r="E7" s="13" t="n">
        <v>800.754</v>
      </c>
      <c r="F7" s="13" t="n">
        <v>288.134</v>
      </c>
      <c r="G7" s="13" t="n">
        <v>51.776</v>
      </c>
      <c r="H7" s="13" t="n">
        <v>5.195</v>
      </c>
      <c r="I7" s="13" t="n">
        <v>5.189</v>
      </c>
      <c r="J7" s="13" t="n">
        <v>0</v>
      </c>
      <c r="K7" s="13" t="n">
        <v>0</v>
      </c>
      <c r="L7" s="13" t="n">
        <v>0.0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64</v>
      </c>
      <c r="C5" s="10" t="n">
        <v>0</v>
      </c>
      <c r="D5" s="10"/>
      <c r="E5" s="10" t="n">
        <v>0</v>
      </c>
      <c r="F5" s="10" t="n">
        <v>0</v>
      </c>
      <c r="G5" s="10" t="n">
        <v>11.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39.659</v>
      </c>
      <c r="C6" s="11" t="n">
        <v>3317.755</v>
      </c>
      <c r="D6" s="11"/>
      <c r="E6" s="11" t="n">
        <v>546.167</v>
      </c>
      <c r="F6" s="11" t="n">
        <v>333.389</v>
      </c>
      <c r="G6" s="11" t="n">
        <v>42.348</v>
      </c>
      <c r="H6" s="10" t="n">
        <v>4.629</v>
      </c>
      <c r="I6" s="11" t="n">
        <v>4.195</v>
      </c>
      <c r="J6" s="11"/>
      <c r="K6" s="11" t="n">
        <v>0.405</v>
      </c>
      <c r="L6" s="11" t="n">
        <v>0.02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251.299</v>
      </c>
      <c r="C7" s="13" t="n">
        <v>3317.755</v>
      </c>
      <c r="D7" s="13" t="n">
        <v>0</v>
      </c>
      <c r="E7" s="13" t="n">
        <v>546.167</v>
      </c>
      <c r="F7" s="13" t="n">
        <v>333.389</v>
      </c>
      <c r="G7" s="13" t="n">
        <v>53.988</v>
      </c>
      <c r="H7" s="13" t="n">
        <v>4.629</v>
      </c>
      <c r="I7" s="13" t="n">
        <v>4.195</v>
      </c>
      <c r="J7" s="13" t="n">
        <v>0</v>
      </c>
      <c r="K7" s="13" t="n">
        <v>0.405</v>
      </c>
      <c r="L7" s="13" t="n">
        <v>0.0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84</v>
      </c>
      <c r="C5" s="10" t="n">
        <v>0</v>
      </c>
      <c r="D5" s="10"/>
      <c r="E5" s="10" t="n">
        <v>0</v>
      </c>
      <c r="F5" s="10" t="n">
        <v>0</v>
      </c>
      <c r="G5" s="10" t="n">
        <v>9.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86.543</v>
      </c>
      <c r="C6" s="11" t="n">
        <v>3794.699</v>
      </c>
      <c r="D6" s="11"/>
      <c r="E6" s="11" t="n">
        <v>599.673</v>
      </c>
      <c r="F6" s="11" t="n">
        <v>253.351</v>
      </c>
      <c r="G6" s="11" t="n">
        <v>38.82</v>
      </c>
      <c r="H6" s="10" t="n">
        <v>4.734</v>
      </c>
      <c r="I6" s="11" t="n">
        <v>4.371</v>
      </c>
      <c r="J6" s="11"/>
      <c r="K6" s="11" t="n">
        <v>0.338</v>
      </c>
      <c r="L6" s="11" t="n">
        <v>0.0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696.383</v>
      </c>
      <c r="C7" s="13" t="n">
        <v>3794.699</v>
      </c>
      <c r="D7" s="13" t="n">
        <v>0</v>
      </c>
      <c r="E7" s="13" t="n">
        <v>599.673</v>
      </c>
      <c r="F7" s="13" t="n">
        <v>253.351</v>
      </c>
      <c r="G7" s="13" t="n">
        <v>48.66</v>
      </c>
      <c r="H7" s="13" t="n">
        <v>4.734</v>
      </c>
      <c r="I7" s="13" t="n">
        <v>4.371</v>
      </c>
      <c r="J7" s="13" t="n">
        <v>0</v>
      </c>
      <c r="K7" s="13" t="n">
        <v>0.338</v>
      </c>
      <c r="L7" s="13" t="n">
        <v>0.0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92</v>
      </c>
      <c r="C5" s="10" t="n">
        <v>0</v>
      </c>
      <c r="D5" s="10"/>
      <c r="E5" s="10" t="n">
        <v>0</v>
      </c>
      <c r="F5" s="10" t="n">
        <v>0</v>
      </c>
      <c r="G5" s="10" t="n">
        <v>8.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47.329</v>
      </c>
      <c r="C6" s="11" t="n">
        <v>2585.927</v>
      </c>
      <c r="D6" s="11"/>
      <c r="E6" s="11" t="n">
        <v>403.776</v>
      </c>
      <c r="F6" s="11" t="n">
        <v>227.345</v>
      </c>
      <c r="G6" s="11" t="n">
        <v>30.281</v>
      </c>
      <c r="H6" s="10" t="n">
        <v>3.154</v>
      </c>
      <c r="I6" s="11" t="n">
        <v>2.92</v>
      </c>
      <c r="J6" s="11"/>
      <c r="K6" s="11" t="n">
        <v>0.215</v>
      </c>
      <c r="L6" s="11" t="n">
        <v>0.0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56.249</v>
      </c>
      <c r="C7" s="13" t="n">
        <v>2585.927</v>
      </c>
      <c r="D7" s="13" t="n">
        <v>0</v>
      </c>
      <c r="E7" s="13" t="n">
        <v>403.776</v>
      </c>
      <c r="F7" s="13" t="n">
        <v>227.345</v>
      </c>
      <c r="G7" s="13" t="n">
        <v>39.201</v>
      </c>
      <c r="H7" s="13" t="n">
        <v>3.154</v>
      </c>
      <c r="I7" s="13" t="n">
        <v>2.92</v>
      </c>
      <c r="J7" s="13" t="n">
        <v>0</v>
      </c>
      <c r="K7" s="13" t="n">
        <v>0.215</v>
      </c>
      <c r="L7" s="13" t="n">
        <v>0.0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.18</v>
      </c>
      <c r="C5" s="10" t="n">
        <v>0</v>
      </c>
      <c r="D5" s="10"/>
      <c r="E5" s="10" t="n">
        <v>0</v>
      </c>
      <c r="F5" s="10" t="n">
        <v>0</v>
      </c>
      <c r="G5" s="10" t="n">
        <v>9.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50.296</v>
      </c>
      <c r="C6" s="11" t="n">
        <v>1857.612</v>
      </c>
      <c r="D6" s="11"/>
      <c r="E6" s="11" t="n">
        <v>278.476</v>
      </c>
      <c r="F6" s="11" t="n">
        <v>192.2</v>
      </c>
      <c r="G6" s="11" t="n">
        <v>22.008</v>
      </c>
      <c r="H6" s="10" t="n">
        <v>2.203</v>
      </c>
      <c r="I6" s="11" t="n">
        <v>2.055</v>
      </c>
      <c r="J6" s="11"/>
      <c r="K6" s="11" t="n">
        <v>0.133</v>
      </c>
      <c r="L6" s="11" t="n">
        <v>0.01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59.476</v>
      </c>
      <c r="C7" s="13" t="n">
        <v>1857.612</v>
      </c>
      <c r="D7" s="13" t="n">
        <v>0</v>
      </c>
      <c r="E7" s="13" t="n">
        <v>278.476</v>
      </c>
      <c r="F7" s="13" t="n">
        <v>192.2</v>
      </c>
      <c r="G7" s="13" t="n">
        <v>31.188</v>
      </c>
      <c r="H7" s="13" t="n">
        <v>2.203</v>
      </c>
      <c r="I7" s="13" t="n">
        <v>2.055</v>
      </c>
      <c r="J7" s="13" t="n">
        <v>0</v>
      </c>
      <c r="K7" s="13" t="n">
        <v>0.133</v>
      </c>
      <c r="L7" s="13" t="n">
        <v>0.0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22</v>
      </c>
      <c r="C5" s="10" t="n">
        <v>0</v>
      </c>
      <c r="D5" s="10"/>
      <c r="E5" s="10" t="n">
        <v>0</v>
      </c>
      <c r="F5" s="10" t="n">
        <v>0</v>
      </c>
      <c r="G5" s="10" t="n">
        <v>5.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50.722</v>
      </c>
      <c r="C6" s="11" t="n">
        <v>966.314</v>
      </c>
      <c r="D6" s="11"/>
      <c r="E6" s="11" t="n">
        <v>123.428</v>
      </c>
      <c r="F6" s="11" t="n">
        <v>143.736</v>
      </c>
      <c r="G6" s="11" t="n">
        <v>17.244</v>
      </c>
      <c r="H6" s="10" t="n">
        <v>1.334</v>
      </c>
      <c r="I6" s="11" t="n">
        <v>1.25</v>
      </c>
      <c r="J6" s="11"/>
      <c r="K6" s="11" t="n">
        <v>0.077</v>
      </c>
      <c r="L6" s="11" t="n">
        <v>0.00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55.942</v>
      </c>
      <c r="C7" s="13" t="n">
        <v>966.314</v>
      </c>
      <c r="D7" s="13" t="n">
        <v>0</v>
      </c>
      <c r="E7" s="13" t="n">
        <v>123.428</v>
      </c>
      <c r="F7" s="13" t="n">
        <v>143.736</v>
      </c>
      <c r="G7" s="13" t="n">
        <v>22.464</v>
      </c>
      <c r="H7" s="13" t="n">
        <v>1.334</v>
      </c>
      <c r="I7" s="13" t="n">
        <v>1.25</v>
      </c>
      <c r="J7" s="13" t="n">
        <v>0</v>
      </c>
      <c r="K7" s="13" t="n">
        <v>0.077</v>
      </c>
      <c r="L7" s="13" t="n">
        <v>0.0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871</v>
      </c>
      <c r="C5" s="10" t="n">
        <v>0</v>
      </c>
      <c r="D5" s="10"/>
      <c r="E5" s="10" t="n">
        <v>0</v>
      </c>
      <c r="F5" s="10" t="n">
        <v>0</v>
      </c>
      <c r="G5" s="10" t="n">
        <v>2.8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28.126</v>
      </c>
      <c r="C6" s="11" t="n">
        <v>1003.803</v>
      </c>
      <c r="D6" s="11"/>
      <c r="E6" s="11" t="n">
        <v>101.008</v>
      </c>
      <c r="F6" s="11" t="n">
        <v>106.88</v>
      </c>
      <c r="G6" s="11" t="n">
        <v>16.435</v>
      </c>
      <c r="H6" s="10" t="n">
        <v>1.311</v>
      </c>
      <c r="I6" s="11" t="n">
        <v>1.224</v>
      </c>
      <c r="J6" s="11"/>
      <c r="K6" s="11" t="n">
        <v>0.071</v>
      </c>
      <c r="L6" s="11" t="n">
        <v>0.0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30.997</v>
      </c>
      <c r="C7" s="13" t="n">
        <v>1003.803</v>
      </c>
      <c r="D7" s="13" t="n">
        <v>0</v>
      </c>
      <c r="E7" s="13" t="n">
        <v>101.008</v>
      </c>
      <c r="F7" s="13" t="n">
        <v>106.88</v>
      </c>
      <c r="G7" s="13" t="n">
        <v>19.306</v>
      </c>
      <c r="H7" s="13" t="n">
        <v>1.311</v>
      </c>
      <c r="I7" s="13" t="n">
        <v>1.224</v>
      </c>
      <c r="J7" s="13" t="n">
        <v>0</v>
      </c>
      <c r="K7" s="13" t="n">
        <v>0.071</v>
      </c>
      <c r="L7" s="13" t="n">
        <v>0.0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718</v>
      </c>
      <c r="C5" s="10" t="n">
        <v>0</v>
      </c>
      <c r="D5" s="10"/>
      <c r="E5" s="10" t="n">
        <v>0</v>
      </c>
      <c r="F5" s="10" t="n">
        <v>0</v>
      </c>
      <c r="G5" s="10" t="n">
        <v>3.7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70.505</v>
      </c>
      <c r="C6" s="11" t="n">
        <v>1186.882</v>
      </c>
      <c r="D6" s="11"/>
      <c r="E6" s="11" t="n">
        <v>143.244</v>
      </c>
      <c r="F6" s="11" t="n">
        <v>123.867</v>
      </c>
      <c r="G6" s="11" t="n">
        <v>16.512</v>
      </c>
      <c r="H6" s="10" t="n">
        <v>1.496</v>
      </c>
      <c r="I6" s="11" t="n">
        <v>1.429</v>
      </c>
      <c r="J6" s="11"/>
      <c r="K6" s="11" t="n">
        <v>0.062</v>
      </c>
      <c r="L6" s="11" t="n">
        <v>0.0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474.223</v>
      </c>
      <c r="C7" s="13" t="n">
        <v>1186.882</v>
      </c>
      <c r="D7" s="13" t="n">
        <v>0</v>
      </c>
      <c r="E7" s="13" t="n">
        <v>143.244</v>
      </c>
      <c r="F7" s="13" t="n">
        <v>123.867</v>
      </c>
      <c r="G7" s="13" t="n">
        <v>20.23</v>
      </c>
      <c r="H7" s="13" t="n">
        <v>1.496</v>
      </c>
      <c r="I7" s="13" t="n">
        <v>1.429</v>
      </c>
      <c r="J7" s="13" t="n">
        <v>0</v>
      </c>
      <c r="K7" s="13" t="n">
        <v>0.062</v>
      </c>
      <c r="L7" s="13" t="n">
        <v>0.0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856</v>
      </c>
      <c r="C5" s="10" t="n">
        <v>0</v>
      </c>
      <c r="D5" s="10"/>
      <c r="E5" s="10" t="n">
        <v>0</v>
      </c>
      <c r="F5" s="10" t="n">
        <v>0</v>
      </c>
      <c r="G5" s="10" t="n">
        <v>3.8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31.457</v>
      </c>
      <c r="C6" s="11" t="n">
        <v>1938.377</v>
      </c>
      <c r="D6" s="11"/>
      <c r="E6" s="11" t="n">
        <v>283.864</v>
      </c>
      <c r="F6" s="11" t="n">
        <v>186.537</v>
      </c>
      <c r="G6" s="11" t="n">
        <v>22.679</v>
      </c>
      <c r="H6" s="10" t="n">
        <v>2.617</v>
      </c>
      <c r="I6" s="11" t="n">
        <v>2.452</v>
      </c>
      <c r="J6" s="11"/>
      <c r="K6" s="11" t="n">
        <v>0.148</v>
      </c>
      <c r="L6" s="11" t="n">
        <v>0.0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35.313</v>
      </c>
      <c r="C7" s="13" t="n">
        <v>1938.377</v>
      </c>
      <c r="D7" s="13" t="n">
        <v>0</v>
      </c>
      <c r="E7" s="13" t="n">
        <v>283.864</v>
      </c>
      <c r="F7" s="13" t="n">
        <v>186.537</v>
      </c>
      <c r="G7" s="13" t="n">
        <v>26.535</v>
      </c>
      <c r="H7" s="13" t="n">
        <v>2.617</v>
      </c>
      <c r="I7" s="13" t="n">
        <v>2.452</v>
      </c>
      <c r="J7" s="13" t="n">
        <v>0</v>
      </c>
      <c r="K7" s="13" t="n">
        <v>0.148</v>
      </c>
      <c r="L7" s="13" t="n">
        <v>0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5Z</dcterms:modified>
  <cp:revision>0</cp:revision>
  <dc:subject/>
  <dc:title/>
</cp:coreProperties>
</file>