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Брян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52</v>
      </c>
      <c r="C5" s="10"/>
      <c r="D5" s="10"/>
      <c r="E5" s="10"/>
      <c r="F5" s="10"/>
      <c r="G5" s="10" t="n">
        <v>1.6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352.801</v>
      </c>
      <c r="C6" s="11" t="n">
        <v>8311.361</v>
      </c>
      <c r="D6" s="11"/>
      <c r="E6" s="11" t="n">
        <v>1675.847</v>
      </c>
      <c r="F6" s="11" t="n">
        <v>1350.951</v>
      </c>
      <c r="G6" s="11" t="n">
        <v>14.642</v>
      </c>
      <c r="H6" s="10" t="n">
        <v>19.523</v>
      </c>
      <c r="I6" s="11" t="n">
        <v>14.109</v>
      </c>
      <c r="J6" s="11"/>
      <c r="K6" s="11" t="n">
        <v>2.792</v>
      </c>
      <c r="L6" s="11" t="n">
        <v>2.596</v>
      </c>
      <c r="M6" s="11" t="n">
        <v>0.026</v>
      </c>
    </row>
    <row r="7" customFormat="false" ht="15.75" hidden="false" customHeight="false" outlineLevel="0" collapsed="false">
      <c r="A7" s="12" t="s">
        <v>14</v>
      </c>
      <c r="B7" s="13" t="n">
        <v>11354.453</v>
      </c>
      <c r="C7" s="13" t="n">
        <v>8311.361</v>
      </c>
      <c r="D7" s="13" t="n">
        <v>0</v>
      </c>
      <c r="E7" s="13" t="n">
        <v>1675.847</v>
      </c>
      <c r="F7" s="13" t="n">
        <v>1350.951</v>
      </c>
      <c r="G7" s="13" t="n">
        <v>16.294</v>
      </c>
      <c r="H7" s="13" t="n">
        <v>19.523</v>
      </c>
      <c r="I7" s="13" t="n">
        <v>14.109</v>
      </c>
      <c r="J7" s="13" t="n">
        <v>0</v>
      </c>
      <c r="K7" s="13" t="n">
        <v>2.792</v>
      </c>
      <c r="L7" s="13" t="n">
        <v>2.596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33</v>
      </c>
      <c r="C5" s="10"/>
      <c r="D5" s="10"/>
      <c r="E5" s="10"/>
      <c r="F5" s="10"/>
      <c r="G5" s="10" t="n">
        <v>1.3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303.264</v>
      </c>
      <c r="C6" s="11" t="n">
        <v>7054.706</v>
      </c>
      <c r="D6" s="11"/>
      <c r="E6" s="11" t="n">
        <v>1375.966</v>
      </c>
      <c r="F6" s="11" t="n">
        <v>861.356</v>
      </c>
      <c r="G6" s="11" t="n">
        <v>11.236</v>
      </c>
      <c r="H6" s="10" t="n">
        <v>16.506</v>
      </c>
      <c r="I6" s="11" t="n">
        <v>13.604</v>
      </c>
      <c r="J6" s="11"/>
      <c r="K6" s="11" t="n">
        <v>2.014</v>
      </c>
      <c r="L6" s="11" t="n">
        <v>0.888</v>
      </c>
      <c r="M6" s="11"/>
    </row>
    <row r="7" customFormat="false" ht="15.75" hidden="false" customHeight="false" outlineLevel="0" collapsed="false">
      <c r="A7" s="12" t="s">
        <v>14</v>
      </c>
      <c r="B7" s="13" t="n">
        <v>9304.597</v>
      </c>
      <c r="C7" s="13" t="n">
        <v>7054.706</v>
      </c>
      <c r="D7" s="13" t="n">
        <v>0</v>
      </c>
      <c r="E7" s="13" t="n">
        <v>1375.966</v>
      </c>
      <c r="F7" s="13" t="n">
        <v>861.356</v>
      </c>
      <c r="G7" s="13" t="n">
        <v>12.569</v>
      </c>
      <c r="H7" s="13" t="n">
        <v>16.506</v>
      </c>
      <c r="I7" s="13" t="n">
        <v>13.604</v>
      </c>
      <c r="J7" s="13" t="n">
        <v>0</v>
      </c>
      <c r="K7" s="13" t="n">
        <v>2.014</v>
      </c>
      <c r="L7" s="13" t="n">
        <v>0.8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92</v>
      </c>
      <c r="C5" s="10"/>
      <c r="D5" s="10"/>
      <c r="E5" s="10"/>
      <c r="F5" s="10"/>
      <c r="G5" s="10" t="n">
        <v>1.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647.656</v>
      </c>
      <c r="C6" s="11" t="n">
        <v>7201.871</v>
      </c>
      <c r="D6" s="11"/>
      <c r="E6" s="11" t="n">
        <v>1354.574</v>
      </c>
      <c r="F6" s="11" t="n">
        <v>1081.401</v>
      </c>
      <c r="G6" s="11" t="n">
        <v>9.81</v>
      </c>
      <c r="H6" s="10" t="n">
        <v>16.306</v>
      </c>
      <c r="I6" s="11" t="n">
        <v>13.364</v>
      </c>
      <c r="J6" s="11"/>
      <c r="K6" s="11" t="n">
        <v>1.954</v>
      </c>
      <c r="L6" s="11" t="n">
        <v>0.988</v>
      </c>
      <c r="M6" s="11"/>
    </row>
    <row r="7" customFormat="false" ht="15.75" hidden="false" customHeight="false" outlineLevel="0" collapsed="false">
      <c r="A7" s="12" t="s">
        <v>14</v>
      </c>
      <c r="B7" s="13" t="n">
        <v>9649.576</v>
      </c>
      <c r="C7" s="13" t="n">
        <v>7201.871</v>
      </c>
      <c r="D7" s="13" t="n">
        <v>0</v>
      </c>
      <c r="E7" s="13" t="n">
        <v>1354.574</v>
      </c>
      <c r="F7" s="13" t="n">
        <v>1081.401</v>
      </c>
      <c r="G7" s="13" t="n">
        <v>11.73</v>
      </c>
      <c r="H7" s="13" t="n">
        <v>16.306</v>
      </c>
      <c r="I7" s="13" t="n">
        <v>13.364</v>
      </c>
      <c r="J7" s="13" t="n">
        <v>0</v>
      </c>
      <c r="K7" s="13" t="n">
        <v>1.954</v>
      </c>
      <c r="L7" s="13" t="n">
        <v>0.9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35</v>
      </c>
      <c r="C5" s="10"/>
      <c r="D5" s="10"/>
      <c r="E5" s="10"/>
      <c r="F5" s="10"/>
      <c r="G5" s="10" t="n">
        <v>1.6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058.484</v>
      </c>
      <c r="C6" s="11" t="n">
        <v>8266.158</v>
      </c>
      <c r="D6" s="11"/>
      <c r="E6" s="11" t="n">
        <v>1550.5</v>
      </c>
      <c r="F6" s="11" t="n">
        <v>1224.85</v>
      </c>
      <c r="G6" s="11" t="n">
        <v>16.976</v>
      </c>
      <c r="H6" s="10" t="n">
        <v>17.722</v>
      </c>
      <c r="I6" s="11" t="n">
        <v>14.36</v>
      </c>
      <c r="J6" s="11"/>
      <c r="K6" s="11" t="n">
        <v>2.187</v>
      </c>
      <c r="L6" s="11" t="n">
        <v>1.175</v>
      </c>
      <c r="M6" s="11"/>
    </row>
    <row r="7" customFormat="false" ht="15.75" hidden="false" customHeight="false" outlineLevel="0" collapsed="false">
      <c r="A7" s="12" t="s">
        <v>14</v>
      </c>
      <c r="B7" s="13" t="n">
        <v>11060.119</v>
      </c>
      <c r="C7" s="13" t="n">
        <v>8266.158</v>
      </c>
      <c r="D7" s="13" t="n">
        <v>0</v>
      </c>
      <c r="E7" s="13" t="n">
        <v>1550.5</v>
      </c>
      <c r="F7" s="13" t="n">
        <v>1224.85</v>
      </c>
      <c r="G7" s="13" t="n">
        <v>18.611</v>
      </c>
      <c r="H7" s="13" t="n">
        <v>17.722</v>
      </c>
      <c r="I7" s="13" t="n">
        <v>14.36</v>
      </c>
      <c r="J7" s="13" t="n">
        <v>0</v>
      </c>
      <c r="K7" s="13" t="n">
        <v>2.187</v>
      </c>
      <c r="L7" s="13" t="n">
        <v>1.1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18</v>
      </c>
      <c r="C5" s="10"/>
      <c r="D5" s="10"/>
      <c r="E5" s="10"/>
      <c r="F5" s="10"/>
      <c r="G5" s="10" t="n">
        <v>1.5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748.175</v>
      </c>
      <c r="C6" s="11" t="n">
        <v>7161.099</v>
      </c>
      <c r="D6" s="11"/>
      <c r="E6" s="11" t="n">
        <v>1255.401</v>
      </c>
      <c r="F6" s="11" t="n">
        <v>1318.82</v>
      </c>
      <c r="G6" s="11" t="n">
        <v>12.855</v>
      </c>
      <c r="H6" s="10" t="n">
        <v>18.926</v>
      </c>
      <c r="I6" s="11" t="n">
        <v>13.996</v>
      </c>
      <c r="J6" s="11"/>
      <c r="K6" s="11" t="n">
        <v>2.279</v>
      </c>
      <c r="L6" s="11" t="n">
        <v>2.624</v>
      </c>
      <c r="M6" s="11" t="n">
        <v>0.027</v>
      </c>
    </row>
    <row r="7" customFormat="false" ht="15.75" hidden="false" customHeight="false" outlineLevel="0" collapsed="false">
      <c r="A7" s="12" t="s">
        <v>14</v>
      </c>
      <c r="B7" s="13" t="n">
        <v>9749.693</v>
      </c>
      <c r="C7" s="13" t="n">
        <v>7161.099</v>
      </c>
      <c r="D7" s="13" t="n">
        <v>0</v>
      </c>
      <c r="E7" s="13" t="n">
        <v>1255.401</v>
      </c>
      <c r="F7" s="13" t="n">
        <v>1318.82</v>
      </c>
      <c r="G7" s="13" t="n">
        <v>14.373</v>
      </c>
      <c r="H7" s="13" t="n">
        <v>18.926</v>
      </c>
      <c r="I7" s="13" t="n">
        <v>13.996</v>
      </c>
      <c r="J7" s="13" t="n">
        <v>0</v>
      </c>
      <c r="K7" s="13" t="n">
        <v>2.279</v>
      </c>
      <c r="L7" s="13" t="n">
        <v>2.624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25</v>
      </c>
      <c r="C5" s="10"/>
      <c r="D5" s="10"/>
      <c r="E5" s="10"/>
      <c r="F5" s="10"/>
      <c r="G5" s="10" t="n">
        <v>1.52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026.043</v>
      </c>
      <c r="C6" s="11" t="n">
        <v>6772.269</v>
      </c>
      <c r="D6" s="11"/>
      <c r="E6" s="11" t="n">
        <v>1208.606</v>
      </c>
      <c r="F6" s="11" t="n">
        <v>1033.512</v>
      </c>
      <c r="G6" s="11" t="n">
        <v>11.656</v>
      </c>
      <c r="H6" s="10" t="n">
        <v>16.959</v>
      </c>
      <c r="I6" s="11" t="n">
        <v>13.008</v>
      </c>
      <c r="J6" s="11"/>
      <c r="K6" s="11" t="n">
        <v>1.988</v>
      </c>
      <c r="L6" s="11" t="n">
        <v>1.939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9027.568</v>
      </c>
      <c r="C7" s="13" t="n">
        <v>6772.269</v>
      </c>
      <c r="D7" s="13" t="n">
        <v>0</v>
      </c>
      <c r="E7" s="13" t="n">
        <v>1208.606</v>
      </c>
      <c r="F7" s="13" t="n">
        <v>1033.512</v>
      </c>
      <c r="G7" s="13" t="n">
        <v>13.181</v>
      </c>
      <c r="H7" s="13" t="n">
        <v>16.959</v>
      </c>
      <c r="I7" s="13" t="n">
        <v>13.008</v>
      </c>
      <c r="J7" s="13" t="n">
        <v>0</v>
      </c>
      <c r="K7" s="13" t="n">
        <v>1.988</v>
      </c>
      <c r="L7" s="13" t="n">
        <v>1.939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75</v>
      </c>
      <c r="C5" s="10"/>
      <c r="D5" s="10"/>
      <c r="E5" s="10"/>
      <c r="F5" s="10"/>
      <c r="G5" s="10" t="n">
        <v>1.2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881.268</v>
      </c>
      <c r="C6" s="11" t="n">
        <v>6206.881</v>
      </c>
      <c r="D6" s="11"/>
      <c r="E6" s="11" t="n">
        <v>928.413</v>
      </c>
      <c r="F6" s="11" t="n">
        <v>739.205</v>
      </c>
      <c r="G6" s="11" t="n">
        <v>6.769</v>
      </c>
      <c r="H6" s="10" t="n">
        <v>14.547</v>
      </c>
      <c r="I6" s="11" t="n">
        <v>11.504</v>
      </c>
      <c r="J6" s="11"/>
      <c r="K6" s="11" t="n">
        <v>1.58</v>
      </c>
      <c r="L6" s="11" t="n">
        <v>1.449</v>
      </c>
      <c r="M6" s="11" t="n">
        <v>0.014</v>
      </c>
    </row>
    <row r="7" customFormat="false" ht="15.75" hidden="false" customHeight="false" outlineLevel="0" collapsed="false">
      <c r="A7" s="12" t="s">
        <v>14</v>
      </c>
      <c r="B7" s="13" t="n">
        <v>7882.543</v>
      </c>
      <c r="C7" s="13" t="n">
        <v>6206.881</v>
      </c>
      <c r="D7" s="13" t="n">
        <v>0</v>
      </c>
      <c r="E7" s="13" t="n">
        <v>928.413</v>
      </c>
      <c r="F7" s="13" t="n">
        <v>739.205</v>
      </c>
      <c r="G7" s="13" t="n">
        <v>8.044</v>
      </c>
      <c r="H7" s="13" t="n">
        <v>14.547</v>
      </c>
      <c r="I7" s="13" t="n">
        <v>11.504</v>
      </c>
      <c r="J7" s="13" t="n">
        <v>0</v>
      </c>
      <c r="K7" s="13" t="n">
        <v>1.58</v>
      </c>
      <c r="L7" s="13" t="n">
        <v>1.449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8</v>
      </c>
      <c r="C5" s="10"/>
      <c r="D5" s="10"/>
      <c r="E5" s="10"/>
      <c r="F5" s="10"/>
      <c r="G5" s="10" t="n">
        <v>1.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073.798</v>
      </c>
      <c r="C6" s="11" t="n">
        <v>5911.914</v>
      </c>
      <c r="D6" s="11"/>
      <c r="E6" s="11" t="n">
        <v>629.137</v>
      </c>
      <c r="F6" s="11" t="n">
        <v>525.464</v>
      </c>
      <c r="G6" s="11" t="n">
        <v>7.283</v>
      </c>
      <c r="H6" s="10" t="n">
        <v>11.183</v>
      </c>
      <c r="I6" s="11" t="n">
        <v>9.069</v>
      </c>
      <c r="J6" s="11"/>
      <c r="K6" s="11" t="n">
        <v>1.023</v>
      </c>
      <c r="L6" s="11" t="n">
        <v>1.079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7075.078</v>
      </c>
      <c r="C7" s="13" t="n">
        <v>5911.914</v>
      </c>
      <c r="D7" s="13" t="n">
        <v>0</v>
      </c>
      <c r="E7" s="13" t="n">
        <v>629.137</v>
      </c>
      <c r="F7" s="13" t="n">
        <v>525.464</v>
      </c>
      <c r="G7" s="13" t="n">
        <v>8.563</v>
      </c>
      <c r="H7" s="13" t="n">
        <v>11.183</v>
      </c>
      <c r="I7" s="13" t="n">
        <v>9.069</v>
      </c>
      <c r="J7" s="13" t="n">
        <v>0</v>
      </c>
      <c r="K7" s="13" t="n">
        <v>1.023</v>
      </c>
      <c r="L7" s="13" t="n">
        <v>1.079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18</v>
      </c>
      <c r="C5" s="10"/>
      <c r="D5" s="10"/>
      <c r="E5" s="10"/>
      <c r="F5" s="10"/>
      <c r="G5" s="10" t="n">
        <v>1.0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560.443</v>
      </c>
      <c r="C6" s="11" t="n">
        <v>5489.486</v>
      </c>
      <c r="D6" s="11"/>
      <c r="E6" s="11" t="n">
        <v>592.464</v>
      </c>
      <c r="F6" s="11" t="n">
        <v>473.055</v>
      </c>
      <c r="G6" s="11" t="n">
        <v>5.438</v>
      </c>
      <c r="H6" s="10" t="n">
        <v>12.989</v>
      </c>
      <c r="I6" s="11" t="n">
        <v>10.898</v>
      </c>
      <c r="J6" s="11"/>
      <c r="K6" s="11" t="n">
        <v>1.079</v>
      </c>
      <c r="L6" s="11" t="n">
        <v>1.001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6561.461</v>
      </c>
      <c r="C7" s="13" t="n">
        <v>5489.486</v>
      </c>
      <c r="D7" s="13" t="n">
        <v>0</v>
      </c>
      <c r="E7" s="13" t="n">
        <v>592.464</v>
      </c>
      <c r="F7" s="13" t="n">
        <v>473.055</v>
      </c>
      <c r="G7" s="13" t="n">
        <v>6.456</v>
      </c>
      <c r="H7" s="13" t="n">
        <v>12.989</v>
      </c>
      <c r="I7" s="13" t="n">
        <v>10.898</v>
      </c>
      <c r="J7" s="13" t="n">
        <v>0</v>
      </c>
      <c r="K7" s="13" t="n">
        <v>1.079</v>
      </c>
      <c r="L7" s="13" t="n">
        <v>1.001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846</v>
      </c>
      <c r="C5" s="10"/>
      <c r="D5" s="10"/>
      <c r="E5" s="10"/>
      <c r="F5" s="10"/>
      <c r="G5" s="10" t="n">
        <v>0.8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595.225</v>
      </c>
      <c r="C6" s="11" t="n">
        <v>5474.533</v>
      </c>
      <c r="D6" s="11"/>
      <c r="E6" s="11" t="n">
        <v>629.776</v>
      </c>
      <c r="F6" s="11" t="n">
        <v>485.859</v>
      </c>
      <c r="G6" s="11" t="n">
        <v>5.057</v>
      </c>
      <c r="H6" s="10" t="n">
        <v>13.279</v>
      </c>
      <c r="I6" s="11" t="n">
        <v>11.597</v>
      </c>
      <c r="J6" s="11"/>
      <c r="K6" s="11" t="n">
        <v>1.034</v>
      </c>
      <c r="L6" s="11" t="n">
        <v>0.648</v>
      </c>
      <c r="M6" s="11"/>
    </row>
    <row r="7" customFormat="false" ht="15.75" hidden="false" customHeight="false" outlineLevel="0" collapsed="false">
      <c r="A7" s="12" t="s">
        <v>14</v>
      </c>
      <c r="B7" s="13" t="n">
        <v>6596.071</v>
      </c>
      <c r="C7" s="13" t="n">
        <v>5474.533</v>
      </c>
      <c r="D7" s="13" t="n">
        <v>0</v>
      </c>
      <c r="E7" s="13" t="n">
        <v>629.776</v>
      </c>
      <c r="F7" s="13" t="n">
        <v>485.859</v>
      </c>
      <c r="G7" s="13" t="n">
        <v>5.903</v>
      </c>
      <c r="H7" s="13" t="n">
        <v>13.279</v>
      </c>
      <c r="I7" s="13" t="n">
        <v>11.597</v>
      </c>
      <c r="J7" s="13" t="n">
        <v>0</v>
      </c>
      <c r="K7" s="13" t="n">
        <v>1.034</v>
      </c>
      <c r="L7" s="13" t="n">
        <v>0.6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7</v>
      </c>
      <c r="C5" s="10"/>
      <c r="D5" s="10"/>
      <c r="E5" s="10"/>
      <c r="F5" s="10"/>
      <c r="G5" s="10" t="n">
        <v>0.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66.508</v>
      </c>
      <c r="C6" s="11" t="n">
        <v>5522.659</v>
      </c>
      <c r="D6" s="11"/>
      <c r="E6" s="11" t="n">
        <v>612.593</v>
      </c>
      <c r="F6" s="11" t="n">
        <v>524.734</v>
      </c>
      <c r="G6" s="11" t="n">
        <v>6.522</v>
      </c>
      <c r="H6" s="10" t="n">
        <v>13.9</v>
      </c>
      <c r="I6" s="11" t="n">
        <v>12.236</v>
      </c>
      <c r="J6" s="11"/>
      <c r="K6" s="11" t="n">
        <v>0.969</v>
      </c>
      <c r="L6" s="11" t="n">
        <v>0.695</v>
      </c>
      <c r="M6" s="11"/>
    </row>
    <row r="7" customFormat="false" ht="15.75" hidden="false" customHeight="false" outlineLevel="0" collapsed="false">
      <c r="A7" s="12" t="s">
        <v>14</v>
      </c>
      <c r="B7" s="13" t="n">
        <v>6667.278</v>
      </c>
      <c r="C7" s="13" t="n">
        <v>5522.659</v>
      </c>
      <c r="D7" s="13" t="n">
        <v>0</v>
      </c>
      <c r="E7" s="13" t="n">
        <v>612.593</v>
      </c>
      <c r="F7" s="13" t="n">
        <v>524.734</v>
      </c>
      <c r="G7" s="13" t="n">
        <v>7.292</v>
      </c>
      <c r="H7" s="13" t="n">
        <v>13.9</v>
      </c>
      <c r="I7" s="13" t="n">
        <v>12.236</v>
      </c>
      <c r="J7" s="13" t="n">
        <v>0</v>
      </c>
      <c r="K7" s="13" t="n">
        <v>0.969</v>
      </c>
      <c r="L7" s="13" t="n">
        <v>0.6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98</v>
      </c>
      <c r="C5" s="10"/>
      <c r="D5" s="10"/>
      <c r="E5" s="10"/>
      <c r="F5" s="10"/>
      <c r="G5" s="10" t="n">
        <v>0.9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024.597</v>
      </c>
      <c r="C6" s="11" t="n">
        <v>5803.163</v>
      </c>
      <c r="D6" s="11"/>
      <c r="E6" s="11" t="n">
        <v>740.134</v>
      </c>
      <c r="F6" s="11" t="n">
        <v>475.95</v>
      </c>
      <c r="G6" s="11" t="n">
        <v>5.35</v>
      </c>
      <c r="H6" s="10" t="n">
        <v>13.014</v>
      </c>
      <c r="I6" s="11" t="n">
        <v>11.283</v>
      </c>
      <c r="J6" s="11"/>
      <c r="K6" s="11" t="n">
        <v>1.141</v>
      </c>
      <c r="L6" s="11" t="n">
        <v>0.59</v>
      </c>
      <c r="M6" s="11"/>
    </row>
    <row r="7" customFormat="false" ht="15.75" hidden="false" customHeight="false" outlineLevel="0" collapsed="false">
      <c r="A7" s="12" t="s">
        <v>14</v>
      </c>
      <c r="B7" s="13" t="n">
        <v>7025.595</v>
      </c>
      <c r="C7" s="13" t="n">
        <v>5803.163</v>
      </c>
      <c r="D7" s="13" t="n">
        <v>0</v>
      </c>
      <c r="E7" s="13" t="n">
        <v>740.134</v>
      </c>
      <c r="F7" s="13" t="n">
        <v>475.95</v>
      </c>
      <c r="G7" s="13" t="n">
        <v>6.348</v>
      </c>
      <c r="H7" s="13" t="n">
        <v>13.014</v>
      </c>
      <c r="I7" s="13" t="n">
        <v>11.283</v>
      </c>
      <c r="J7" s="13" t="n">
        <v>0</v>
      </c>
      <c r="K7" s="13" t="n">
        <v>1.141</v>
      </c>
      <c r="L7" s="13" t="n">
        <v>0.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02Z</dcterms:modified>
  <cp:revision>0</cp:revision>
  <dc:subject/>
  <dc:title/>
</cp:coreProperties>
</file>