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Хакасия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24.66043</v>
      </c>
      <c r="C5" s="10" t="n">
        <v>0</v>
      </c>
      <c r="D5" s="10"/>
      <c r="E5" s="10" t="n">
        <v>0</v>
      </c>
      <c r="F5" s="10" t="n">
        <v>70.894</v>
      </c>
      <c r="G5" s="10" t="n">
        <v>1853.76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068.516</v>
      </c>
      <c r="C6" s="11" t="n">
        <v>23919.579</v>
      </c>
      <c r="D6" s="11"/>
      <c r="E6" s="11" t="n">
        <v>2.678</v>
      </c>
      <c r="F6" s="11" t="n">
        <v>124.376</v>
      </c>
      <c r="G6" s="11" t="n">
        <v>21.883</v>
      </c>
      <c r="H6" s="10" t="n">
        <v>32.78086</v>
      </c>
      <c r="I6" s="11" t="n">
        <v>32.7808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993.17643</v>
      </c>
      <c r="C7" s="13" t="n">
        <v>23919.579</v>
      </c>
      <c r="D7" s="13" t="n">
        <v>0</v>
      </c>
      <c r="E7" s="13" t="n">
        <v>2.678</v>
      </c>
      <c r="F7" s="13" t="n">
        <v>195.27</v>
      </c>
      <c r="G7" s="13" t="n">
        <v>1875.64943</v>
      </c>
      <c r="H7" s="13" t="n">
        <v>32.78086</v>
      </c>
      <c r="I7" s="13" t="n">
        <v>32.7808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27.14819</v>
      </c>
      <c r="C5" s="10" t="n">
        <v>0</v>
      </c>
      <c r="D5" s="10"/>
      <c r="E5" s="10" t="n">
        <v>0</v>
      </c>
      <c r="F5" s="10" t="n">
        <v>20.156</v>
      </c>
      <c r="G5" s="10" t="n">
        <v>1406.99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670.789</v>
      </c>
      <c r="C6" s="11" t="n">
        <v>23404.219</v>
      </c>
      <c r="D6" s="11"/>
      <c r="E6" s="11" t="n">
        <v>3.611</v>
      </c>
      <c r="F6" s="11" t="n">
        <v>242.067</v>
      </c>
      <c r="G6" s="11" t="n">
        <v>20.892</v>
      </c>
      <c r="H6" s="10" t="n">
        <v>32.02649</v>
      </c>
      <c r="I6" s="11" t="n">
        <v>32.02249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97.93719</v>
      </c>
      <c r="C7" s="13" t="n">
        <v>23404.219</v>
      </c>
      <c r="D7" s="13" t="n">
        <v>0</v>
      </c>
      <c r="E7" s="13" t="n">
        <v>3.611</v>
      </c>
      <c r="F7" s="13" t="n">
        <v>262.223</v>
      </c>
      <c r="G7" s="13" t="n">
        <v>1427.88419</v>
      </c>
      <c r="H7" s="13" t="n">
        <v>32.02649</v>
      </c>
      <c r="I7" s="13" t="n">
        <v>32.02249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37.4106</v>
      </c>
      <c r="C5" s="10" t="n">
        <v>0</v>
      </c>
      <c r="D5" s="10"/>
      <c r="E5" s="10" t="n">
        <v>0</v>
      </c>
      <c r="F5" s="10" t="n">
        <v>21.781</v>
      </c>
      <c r="G5" s="10" t="n">
        <v>1515.62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929.955</v>
      </c>
      <c r="C6" s="11" t="n">
        <v>24627.717</v>
      </c>
      <c r="D6" s="11"/>
      <c r="E6" s="11" t="n">
        <v>3.024</v>
      </c>
      <c r="F6" s="11" t="n">
        <v>273.01</v>
      </c>
      <c r="G6" s="11" t="n">
        <v>26.204</v>
      </c>
      <c r="H6" s="10" t="n">
        <v>35.5869</v>
      </c>
      <c r="I6" s="11" t="n">
        <v>35.5829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467.3656</v>
      </c>
      <c r="C7" s="13" t="n">
        <v>24627.717</v>
      </c>
      <c r="D7" s="13" t="n">
        <v>0</v>
      </c>
      <c r="E7" s="13" t="n">
        <v>3.024</v>
      </c>
      <c r="F7" s="13" t="n">
        <v>294.791</v>
      </c>
      <c r="G7" s="13" t="n">
        <v>1541.8336</v>
      </c>
      <c r="H7" s="13" t="n">
        <v>35.5869</v>
      </c>
      <c r="I7" s="13" t="n">
        <v>35.5829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22.5333</v>
      </c>
      <c r="C5" s="10" t="n">
        <v>0</v>
      </c>
      <c r="D5" s="10"/>
      <c r="E5" s="10" t="n">
        <v>0</v>
      </c>
      <c r="F5" s="10" t="n">
        <v>24.344</v>
      </c>
      <c r="G5" s="10" t="n">
        <v>1798.18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357.959</v>
      </c>
      <c r="C6" s="11" t="n">
        <v>25004.519</v>
      </c>
      <c r="D6" s="11"/>
      <c r="E6" s="11" t="n">
        <v>3.982</v>
      </c>
      <c r="F6" s="11" t="n">
        <v>322.508</v>
      </c>
      <c r="G6" s="11" t="n">
        <v>26.95</v>
      </c>
      <c r="H6" s="10" t="n">
        <v>34.87008</v>
      </c>
      <c r="I6" s="11" t="n">
        <v>34.86508</v>
      </c>
      <c r="J6" s="11"/>
      <c r="K6" s="11" t="n">
        <v>0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180.4923</v>
      </c>
      <c r="C7" s="13" t="n">
        <v>25004.519</v>
      </c>
      <c r="D7" s="13" t="n">
        <v>0</v>
      </c>
      <c r="E7" s="13" t="n">
        <v>3.982</v>
      </c>
      <c r="F7" s="13" t="n">
        <v>346.852</v>
      </c>
      <c r="G7" s="13" t="n">
        <v>1825.1393</v>
      </c>
      <c r="H7" s="13" t="n">
        <v>34.87008</v>
      </c>
      <c r="I7" s="13" t="n">
        <v>34.86508</v>
      </c>
      <c r="J7" s="13" t="n">
        <v>0</v>
      </c>
      <c r="K7" s="13" t="n">
        <v>0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70.25714</v>
      </c>
      <c r="C5" s="10" t="n">
        <v>0</v>
      </c>
      <c r="D5" s="10"/>
      <c r="E5" s="10" t="n">
        <v>0</v>
      </c>
      <c r="F5" s="10" t="n">
        <v>23.955</v>
      </c>
      <c r="G5" s="10" t="n">
        <v>1846.302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214.836</v>
      </c>
      <c r="C6" s="11" t="n">
        <v>21999.666</v>
      </c>
      <c r="D6" s="11"/>
      <c r="E6" s="11" t="n">
        <v>2.516</v>
      </c>
      <c r="F6" s="11" t="n">
        <v>194.877</v>
      </c>
      <c r="G6" s="11" t="n">
        <v>17.777</v>
      </c>
      <c r="H6" s="10" t="n">
        <v>32.51298</v>
      </c>
      <c r="I6" s="11" t="n">
        <v>32.50798</v>
      </c>
      <c r="J6" s="11"/>
      <c r="K6" s="11" t="n">
        <v>0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085.09314</v>
      </c>
      <c r="C7" s="13" t="n">
        <v>21999.666</v>
      </c>
      <c r="D7" s="13" t="n">
        <v>0</v>
      </c>
      <c r="E7" s="13" t="n">
        <v>2.516</v>
      </c>
      <c r="F7" s="13" t="n">
        <v>218.832</v>
      </c>
      <c r="G7" s="13" t="n">
        <v>1864.07914</v>
      </c>
      <c r="H7" s="13" t="n">
        <v>32.51298</v>
      </c>
      <c r="I7" s="13" t="n">
        <v>32.50798</v>
      </c>
      <c r="J7" s="13" t="n">
        <v>0</v>
      </c>
      <c r="K7" s="13" t="n">
        <v>0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41.04536</v>
      </c>
      <c r="C5" s="10" t="n">
        <v>0</v>
      </c>
      <c r="D5" s="10"/>
      <c r="E5" s="10" t="n">
        <v>0</v>
      </c>
      <c r="F5" s="10" t="n">
        <v>17.772</v>
      </c>
      <c r="G5" s="10" t="n">
        <v>1523.273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850.055</v>
      </c>
      <c r="C6" s="11" t="n">
        <v>23641.521</v>
      </c>
      <c r="D6" s="11"/>
      <c r="E6" s="11" t="n">
        <v>2.541</v>
      </c>
      <c r="F6" s="11" t="n">
        <v>183.241</v>
      </c>
      <c r="G6" s="11" t="n">
        <v>22.752</v>
      </c>
      <c r="H6" s="10" t="n">
        <v>32.84248</v>
      </c>
      <c r="I6" s="11" t="n">
        <v>32.83848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391.10036</v>
      </c>
      <c r="C7" s="13" t="n">
        <v>23641.521</v>
      </c>
      <c r="D7" s="13" t="n">
        <v>0</v>
      </c>
      <c r="E7" s="13" t="n">
        <v>2.541</v>
      </c>
      <c r="F7" s="13" t="n">
        <v>201.013</v>
      </c>
      <c r="G7" s="13" t="n">
        <v>1546.02536</v>
      </c>
      <c r="H7" s="13" t="n">
        <v>32.84248</v>
      </c>
      <c r="I7" s="13" t="n">
        <v>32.83848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89.40378</v>
      </c>
      <c r="C5" s="10" t="n">
        <v>0</v>
      </c>
      <c r="D5" s="10"/>
      <c r="E5" s="10" t="n">
        <v>0</v>
      </c>
      <c r="F5" s="10" t="n">
        <v>16.631</v>
      </c>
      <c r="G5" s="10" t="n">
        <v>1472.772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38.786</v>
      </c>
      <c r="C6" s="11" t="n">
        <v>21087.947</v>
      </c>
      <c r="D6" s="11"/>
      <c r="E6" s="11" t="n">
        <v>2.489</v>
      </c>
      <c r="F6" s="11" t="n">
        <v>529.563</v>
      </c>
      <c r="G6" s="11" t="n">
        <v>18.787</v>
      </c>
      <c r="H6" s="10" t="n">
        <v>37.17321</v>
      </c>
      <c r="I6" s="11" t="n">
        <v>37.16921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128.18978</v>
      </c>
      <c r="C7" s="13" t="n">
        <v>21087.947</v>
      </c>
      <c r="D7" s="13" t="n">
        <v>0</v>
      </c>
      <c r="E7" s="13" t="n">
        <v>2.489</v>
      </c>
      <c r="F7" s="13" t="n">
        <v>546.194</v>
      </c>
      <c r="G7" s="13" t="n">
        <v>1491.55978</v>
      </c>
      <c r="H7" s="13" t="n">
        <v>37.17321</v>
      </c>
      <c r="I7" s="13" t="n">
        <v>37.16921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75.8388</v>
      </c>
      <c r="C5" s="10" t="n">
        <v>0</v>
      </c>
      <c r="D5" s="10"/>
      <c r="E5" s="10" t="n">
        <v>0</v>
      </c>
      <c r="F5" s="10" t="n">
        <v>20.66</v>
      </c>
      <c r="G5" s="10" t="n">
        <v>1155.17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202.583</v>
      </c>
      <c r="C6" s="11" t="n">
        <v>21058.114</v>
      </c>
      <c r="D6" s="11"/>
      <c r="E6" s="11" t="n">
        <v>2.469</v>
      </c>
      <c r="F6" s="11" t="n">
        <v>132.476</v>
      </c>
      <c r="G6" s="11" t="n">
        <v>9.524</v>
      </c>
      <c r="H6" s="10" t="n">
        <v>34.07775</v>
      </c>
      <c r="I6" s="11" t="n">
        <v>34.07375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378.4218</v>
      </c>
      <c r="C7" s="13" t="n">
        <v>21058.114</v>
      </c>
      <c r="D7" s="13" t="n">
        <v>0</v>
      </c>
      <c r="E7" s="13" t="n">
        <v>2.469</v>
      </c>
      <c r="F7" s="13" t="n">
        <v>153.136</v>
      </c>
      <c r="G7" s="13" t="n">
        <v>1164.7028</v>
      </c>
      <c r="H7" s="13" t="n">
        <v>34.07775</v>
      </c>
      <c r="I7" s="13" t="n">
        <v>34.07375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5.47758</v>
      </c>
      <c r="C5" s="10" t="n">
        <v>0</v>
      </c>
      <c r="D5" s="10"/>
      <c r="E5" s="10" t="n">
        <v>0</v>
      </c>
      <c r="F5" s="10" t="n">
        <v>18.661</v>
      </c>
      <c r="G5" s="10" t="n">
        <v>1136.816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359.578</v>
      </c>
      <c r="C6" s="11" t="n">
        <v>19241.24</v>
      </c>
      <c r="D6" s="11"/>
      <c r="E6" s="11" t="n">
        <v>0.013</v>
      </c>
      <c r="F6" s="11" t="n">
        <v>105.262</v>
      </c>
      <c r="G6" s="11" t="n">
        <v>13.063</v>
      </c>
      <c r="H6" s="10" t="n">
        <v>33.0237</v>
      </c>
      <c r="I6" s="11" t="n">
        <v>33.0207</v>
      </c>
      <c r="J6" s="11"/>
      <c r="K6" s="11" t="n">
        <v>0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515.05558</v>
      </c>
      <c r="C7" s="13" t="n">
        <v>19241.24</v>
      </c>
      <c r="D7" s="13" t="n">
        <v>0</v>
      </c>
      <c r="E7" s="13" t="n">
        <v>0.013</v>
      </c>
      <c r="F7" s="13" t="n">
        <v>123.923</v>
      </c>
      <c r="G7" s="13" t="n">
        <v>1149.87958</v>
      </c>
      <c r="H7" s="13" t="n">
        <v>33.0237</v>
      </c>
      <c r="I7" s="13" t="n">
        <v>33.0207</v>
      </c>
      <c r="J7" s="13" t="n">
        <v>0</v>
      </c>
      <c r="K7" s="13" t="n">
        <v>0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27.66174</v>
      </c>
      <c r="C5" s="10" t="n">
        <v>0</v>
      </c>
      <c r="D5" s="10"/>
      <c r="E5" s="10" t="n">
        <v>0</v>
      </c>
      <c r="F5" s="10" t="n">
        <v>17.05</v>
      </c>
      <c r="G5" s="10" t="n">
        <v>1010.611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277.474</v>
      </c>
      <c r="C6" s="11" t="n">
        <v>21158.932</v>
      </c>
      <c r="D6" s="11"/>
      <c r="E6" s="11" t="n">
        <v>3.954</v>
      </c>
      <c r="F6" s="11" t="n">
        <v>106.19</v>
      </c>
      <c r="G6" s="11" t="n">
        <v>8.398</v>
      </c>
      <c r="H6" s="10" t="n">
        <v>34.94651</v>
      </c>
      <c r="I6" s="11" t="n">
        <v>34.94451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305.13574</v>
      </c>
      <c r="C7" s="13" t="n">
        <v>21158.932</v>
      </c>
      <c r="D7" s="13" t="n">
        <v>0</v>
      </c>
      <c r="E7" s="13" t="n">
        <v>3.954</v>
      </c>
      <c r="F7" s="13" t="n">
        <v>123.24</v>
      </c>
      <c r="G7" s="13" t="n">
        <v>1019.00974</v>
      </c>
      <c r="H7" s="13" t="n">
        <v>34.94651</v>
      </c>
      <c r="I7" s="13" t="n">
        <v>34.94451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4.7779</v>
      </c>
      <c r="C5" s="10" t="n">
        <v>0</v>
      </c>
      <c r="D5" s="10"/>
      <c r="E5" s="10" t="n">
        <v>0</v>
      </c>
      <c r="F5" s="10" t="n">
        <v>17.622</v>
      </c>
      <c r="G5" s="10" t="n">
        <v>1047.15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39.609</v>
      </c>
      <c r="C6" s="11" t="n">
        <v>20636.034</v>
      </c>
      <c r="D6" s="11"/>
      <c r="E6" s="11" t="n">
        <v>3.394</v>
      </c>
      <c r="F6" s="11" t="n">
        <v>91.486</v>
      </c>
      <c r="G6" s="11" t="n">
        <v>8.695</v>
      </c>
      <c r="H6" s="10" t="n">
        <v>33.20848</v>
      </c>
      <c r="I6" s="11" t="n">
        <v>33.20748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804.3869</v>
      </c>
      <c r="C7" s="13" t="n">
        <v>20636.034</v>
      </c>
      <c r="D7" s="13" t="n">
        <v>0</v>
      </c>
      <c r="E7" s="13" t="n">
        <v>3.394</v>
      </c>
      <c r="F7" s="13" t="n">
        <v>109.108</v>
      </c>
      <c r="G7" s="13" t="n">
        <v>1055.8509</v>
      </c>
      <c r="H7" s="13" t="n">
        <v>33.20848</v>
      </c>
      <c r="I7" s="13" t="n">
        <v>33.20748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75.928</v>
      </c>
      <c r="C5" s="10" t="n">
        <v>0</v>
      </c>
      <c r="D5" s="10"/>
      <c r="E5" s="10" t="n">
        <v>0</v>
      </c>
      <c r="F5" s="10" t="n">
        <v>18.846</v>
      </c>
      <c r="G5" s="10" t="n">
        <v>1157.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44.234</v>
      </c>
      <c r="C6" s="11" t="n">
        <v>19775.86</v>
      </c>
      <c r="D6" s="11"/>
      <c r="E6" s="11" t="n">
        <v>3.574</v>
      </c>
      <c r="F6" s="11" t="n">
        <v>152.699</v>
      </c>
      <c r="G6" s="11" t="n">
        <v>12.101</v>
      </c>
      <c r="H6" s="10" t="n">
        <v>27.59635</v>
      </c>
      <c r="I6" s="11" t="n">
        <v>27.59335</v>
      </c>
      <c r="J6" s="11"/>
      <c r="K6" s="11" t="n">
        <v>0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120.162</v>
      </c>
      <c r="C7" s="13" t="n">
        <v>19775.86</v>
      </c>
      <c r="D7" s="13" t="n">
        <v>0</v>
      </c>
      <c r="E7" s="13" t="n">
        <v>3.574</v>
      </c>
      <c r="F7" s="13" t="n">
        <v>171.545</v>
      </c>
      <c r="G7" s="13" t="n">
        <v>1169.183</v>
      </c>
      <c r="H7" s="13" t="n">
        <v>27.59635</v>
      </c>
      <c r="I7" s="13" t="n">
        <v>27.59335</v>
      </c>
      <c r="J7" s="13" t="n">
        <v>0</v>
      </c>
      <c r="K7" s="13" t="n">
        <v>0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25Z</dcterms:modified>
  <cp:revision>0</cp:revision>
  <dc:subject/>
  <dc:title/>
</cp:coreProperties>
</file>