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Архангель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.74785</v>
      </c>
      <c r="C5" s="10" t="n">
        <v>0</v>
      </c>
      <c r="D5" s="10"/>
      <c r="E5" s="10" t="n">
        <v>0</v>
      </c>
      <c r="F5" s="10" t="n">
        <v>0</v>
      </c>
      <c r="G5" s="10" t="n">
        <v>23.7478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1682.57</v>
      </c>
      <c r="C6" s="11" t="n">
        <v>48844.551</v>
      </c>
      <c r="D6" s="11"/>
      <c r="E6" s="11" t="n">
        <v>1055.551</v>
      </c>
      <c r="F6" s="11" t="n">
        <v>1728.452</v>
      </c>
      <c r="G6" s="11" t="n">
        <v>54.016</v>
      </c>
      <c r="H6" s="10" t="n">
        <v>72.213</v>
      </c>
      <c r="I6" s="11" t="n">
        <v>69.977</v>
      </c>
      <c r="J6" s="11"/>
      <c r="K6" s="11" t="n">
        <v>1.542</v>
      </c>
      <c r="L6" s="11" t="n">
        <v>0.69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1706.31785</v>
      </c>
      <c r="C7" s="13" t="n">
        <v>48844.551</v>
      </c>
      <c r="D7" s="13" t="n">
        <v>0</v>
      </c>
      <c r="E7" s="13" t="n">
        <v>1055.551</v>
      </c>
      <c r="F7" s="13" t="n">
        <v>1728.452</v>
      </c>
      <c r="G7" s="13" t="n">
        <v>77.76385</v>
      </c>
      <c r="H7" s="13" t="n">
        <v>72.213</v>
      </c>
      <c r="I7" s="13" t="n">
        <v>69.977</v>
      </c>
      <c r="J7" s="13" t="n">
        <v>0</v>
      </c>
      <c r="K7" s="13" t="n">
        <v>1.542</v>
      </c>
      <c r="L7" s="13" t="n">
        <v>0.69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7.371</v>
      </c>
      <c r="C5" s="10" t="n">
        <v>0</v>
      </c>
      <c r="D5" s="10"/>
      <c r="E5" s="10" t="n">
        <v>0</v>
      </c>
      <c r="F5" s="10" t="n">
        <v>0</v>
      </c>
      <c r="G5" s="10" t="n">
        <v>17.3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5827.916</v>
      </c>
      <c r="C6" s="11" t="n">
        <v>33845.229</v>
      </c>
      <c r="D6" s="11"/>
      <c r="E6" s="11" t="n">
        <v>696.506</v>
      </c>
      <c r="F6" s="11" t="n">
        <v>1206.974</v>
      </c>
      <c r="G6" s="11" t="n">
        <v>79.207</v>
      </c>
      <c r="H6" s="10" t="n">
        <v>52.484</v>
      </c>
      <c r="I6" s="11" t="n">
        <v>50.955</v>
      </c>
      <c r="J6" s="11"/>
      <c r="K6" s="11" t="n">
        <v>1.051</v>
      </c>
      <c r="L6" s="11" t="n">
        <v>0.47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5845.287</v>
      </c>
      <c r="C7" s="13" t="n">
        <v>33845.229</v>
      </c>
      <c r="D7" s="13" t="n">
        <v>0</v>
      </c>
      <c r="E7" s="13" t="n">
        <v>696.506</v>
      </c>
      <c r="F7" s="13" t="n">
        <v>1206.974</v>
      </c>
      <c r="G7" s="13" t="n">
        <v>96.578</v>
      </c>
      <c r="H7" s="13" t="n">
        <v>52.484</v>
      </c>
      <c r="I7" s="13" t="n">
        <v>50.955</v>
      </c>
      <c r="J7" s="13" t="n">
        <v>0</v>
      </c>
      <c r="K7" s="13" t="n">
        <v>1.051</v>
      </c>
      <c r="L7" s="13" t="n">
        <v>0.47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.893</v>
      </c>
      <c r="C5" s="10" t="n">
        <v>0</v>
      </c>
      <c r="D5" s="10"/>
      <c r="E5" s="10" t="n">
        <v>0</v>
      </c>
      <c r="F5" s="10" t="n">
        <v>0</v>
      </c>
      <c r="G5" s="10" t="n">
        <v>18.8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0918.703</v>
      </c>
      <c r="C6" s="11" t="n">
        <v>38513.015</v>
      </c>
      <c r="D6" s="11"/>
      <c r="E6" s="11" t="n">
        <v>808.196</v>
      </c>
      <c r="F6" s="11" t="n">
        <v>1499.797</v>
      </c>
      <c r="G6" s="11" t="n">
        <v>97.695</v>
      </c>
      <c r="H6" s="10" t="n">
        <v>59.864</v>
      </c>
      <c r="I6" s="11" t="n">
        <v>57.995</v>
      </c>
      <c r="J6" s="11"/>
      <c r="K6" s="11" t="n">
        <v>1.229</v>
      </c>
      <c r="L6" s="11" t="n">
        <v>0.6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0937.596</v>
      </c>
      <c r="C7" s="13" t="n">
        <v>38513.015</v>
      </c>
      <c r="D7" s="13" t="n">
        <v>0</v>
      </c>
      <c r="E7" s="13" t="n">
        <v>808.196</v>
      </c>
      <c r="F7" s="13" t="n">
        <v>1499.797</v>
      </c>
      <c r="G7" s="13" t="n">
        <v>116.588</v>
      </c>
      <c r="H7" s="13" t="n">
        <v>59.864</v>
      </c>
      <c r="I7" s="13" t="n">
        <v>57.995</v>
      </c>
      <c r="J7" s="13" t="n">
        <v>0</v>
      </c>
      <c r="K7" s="13" t="n">
        <v>1.229</v>
      </c>
      <c r="L7" s="13" t="n">
        <v>0.6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.58</v>
      </c>
      <c r="C5" s="10" t="n">
        <v>0</v>
      </c>
      <c r="D5" s="10"/>
      <c r="E5" s="10" t="n">
        <v>0</v>
      </c>
      <c r="F5" s="10" t="n">
        <v>0</v>
      </c>
      <c r="G5" s="10" t="n">
        <v>20.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2567.075</v>
      </c>
      <c r="C6" s="11" t="n">
        <v>40126.07</v>
      </c>
      <c r="D6" s="11"/>
      <c r="E6" s="11" t="n">
        <v>846.995</v>
      </c>
      <c r="F6" s="11" t="n">
        <v>1506.694</v>
      </c>
      <c r="G6" s="11" t="n">
        <v>87.316</v>
      </c>
      <c r="H6" s="10" t="n">
        <v>58.353</v>
      </c>
      <c r="I6" s="11" t="n">
        <v>56.399</v>
      </c>
      <c r="J6" s="11"/>
      <c r="K6" s="11" t="n">
        <v>1.255</v>
      </c>
      <c r="L6" s="11" t="n">
        <v>0.69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2587.655</v>
      </c>
      <c r="C7" s="13" t="n">
        <v>40126.07</v>
      </c>
      <c r="D7" s="13" t="n">
        <v>0</v>
      </c>
      <c r="E7" s="13" t="n">
        <v>846.995</v>
      </c>
      <c r="F7" s="13" t="n">
        <v>1506.694</v>
      </c>
      <c r="G7" s="13" t="n">
        <v>107.896</v>
      </c>
      <c r="H7" s="13" t="n">
        <v>58.353</v>
      </c>
      <c r="I7" s="13" t="n">
        <v>56.399</v>
      </c>
      <c r="J7" s="13" t="n">
        <v>0</v>
      </c>
      <c r="K7" s="13" t="n">
        <v>1.255</v>
      </c>
      <c r="L7" s="13" t="n">
        <v>0.69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.39862</v>
      </c>
      <c r="C5" s="10" t="n">
        <v>0</v>
      </c>
      <c r="D5" s="10"/>
      <c r="E5" s="10" t="n">
        <v>0</v>
      </c>
      <c r="F5" s="10" t="n">
        <v>0</v>
      </c>
      <c r="G5" s="10" t="n">
        <v>23.398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2856.045</v>
      </c>
      <c r="C6" s="11" t="n">
        <v>40217.735</v>
      </c>
      <c r="D6" s="11"/>
      <c r="E6" s="11" t="n">
        <v>993.216</v>
      </c>
      <c r="F6" s="11" t="n">
        <v>1528.785</v>
      </c>
      <c r="G6" s="11" t="n">
        <v>116.309</v>
      </c>
      <c r="H6" s="10" t="n">
        <v>66.553</v>
      </c>
      <c r="I6" s="11" t="n">
        <v>64.266</v>
      </c>
      <c r="J6" s="11"/>
      <c r="K6" s="11" t="n">
        <v>1.53</v>
      </c>
      <c r="L6" s="11" t="n">
        <v>0.75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2879.44362</v>
      </c>
      <c r="C7" s="13" t="n">
        <v>40217.735</v>
      </c>
      <c r="D7" s="13" t="n">
        <v>0</v>
      </c>
      <c r="E7" s="13" t="n">
        <v>993.216</v>
      </c>
      <c r="F7" s="13" t="n">
        <v>1528.785</v>
      </c>
      <c r="G7" s="13" t="n">
        <v>139.70762</v>
      </c>
      <c r="H7" s="13" t="n">
        <v>66.553</v>
      </c>
      <c r="I7" s="13" t="n">
        <v>64.266</v>
      </c>
      <c r="J7" s="13" t="n">
        <v>0</v>
      </c>
      <c r="K7" s="13" t="n">
        <v>1.53</v>
      </c>
      <c r="L7" s="13" t="n">
        <v>0.75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.26274</v>
      </c>
      <c r="C5" s="10" t="n">
        <v>0</v>
      </c>
      <c r="D5" s="10"/>
      <c r="E5" s="10" t="n">
        <v>0</v>
      </c>
      <c r="F5" s="10" t="n">
        <v>0</v>
      </c>
      <c r="G5" s="10" t="n">
        <v>18.262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6226.01</v>
      </c>
      <c r="C6" s="11" t="n">
        <v>43880.128</v>
      </c>
      <c r="D6" s="11"/>
      <c r="E6" s="11" t="n">
        <v>900.054</v>
      </c>
      <c r="F6" s="11" t="n">
        <v>1362.539</v>
      </c>
      <c r="G6" s="11" t="n">
        <v>83.289</v>
      </c>
      <c r="H6" s="10" t="n">
        <v>66.84</v>
      </c>
      <c r="I6" s="11" t="n">
        <v>64.956</v>
      </c>
      <c r="J6" s="11"/>
      <c r="K6" s="11" t="n">
        <v>1.313</v>
      </c>
      <c r="L6" s="11" t="n">
        <v>0.57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6244.27274</v>
      </c>
      <c r="C7" s="13" t="n">
        <v>43880.128</v>
      </c>
      <c r="D7" s="13" t="n">
        <v>0</v>
      </c>
      <c r="E7" s="13" t="n">
        <v>900.054</v>
      </c>
      <c r="F7" s="13" t="n">
        <v>1362.539</v>
      </c>
      <c r="G7" s="13" t="n">
        <v>101.55174</v>
      </c>
      <c r="H7" s="13" t="n">
        <v>66.84</v>
      </c>
      <c r="I7" s="13" t="n">
        <v>64.956</v>
      </c>
      <c r="J7" s="13" t="n">
        <v>0</v>
      </c>
      <c r="K7" s="13" t="n">
        <v>1.313</v>
      </c>
      <c r="L7" s="13" t="n">
        <v>0.57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.95164</v>
      </c>
      <c r="C5" s="10" t="n">
        <v>0</v>
      </c>
      <c r="D5" s="10"/>
      <c r="E5" s="10" t="n">
        <v>0</v>
      </c>
      <c r="F5" s="10" t="n">
        <v>0</v>
      </c>
      <c r="G5" s="10" t="n">
        <v>16.9516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9389.029</v>
      </c>
      <c r="C6" s="11" t="n">
        <v>37415.961</v>
      </c>
      <c r="D6" s="11"/>
      <c r="E6" s="11" t="n">
        <v>743.252</v>
      </c>
      <c r="F6" s="11" t="n">
        <v>1156.904</v>
      </c>
      <c r="G6" s="11" t="n">
        <v>72.912</v>
      </c>
      <c r="H6" s="10" t="n">
        <v>58.165</v>
      </c>
      <c r="I6" s="11" t="n">
        <v>56.581</v>
      </c>
      <c r="J6" s="11"/>
      <c r="K6" s="11" t="n">
        <v>1.156</v>
      </c>
      <c r="L6" s="11" t="n">
        <v>0.42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9405.98064</v>
      </c>
      <c r="C7" s="13" t="n">
        <v>37415.961</v>
      </c>
      <c r="D7" s="13" t="n">
        <v>0</v>
      </c>
      <c r="E7" s="13" t="n">
        <v>743.252</v>
      </c>
      <c r="F7" s="13" t="n">
        <v>1156.904</v>
      </c>
      <c r="G7" s="13" t="n">
        <v>89.86364</v>
      </c>
      <c r="H7" s="13" t="n">
        <v>58.165</v>
      </c>
      <c r="I7" s="13" t="n">
        <v>56.581</v>
      </c>
      <c r="J7" s="13" t="n">
        <v>0</v>
      </c>
      <c r="K7" s="13" t="n">
        <v>1.156</v>
      </c>
      <c r="L7" s="13" t="n">
        <v>0.4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.32</v>
      </c>
      <c r="C5" s="10" t="n">
        <v>0</v>
      </c>
      <c r="D5" s="10"/>
      <c r="E5" s="10" t="n">
        <v>0</v>
      </c>
      <c r="F5" s="10" t="n">
        <v>0</v>
      </c>
      <c r="G5" s="10" t="n">
        <v>10.3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6801.932</v>
      </c>
      <c r="C6" s="11" t="n">
        <v>34817.622</v>
      </c>
      <c r="D6" s="11"/>
      <c r="E6" s="11" t="n">
        <v>1028.485</v>
      </c>
      <c r="F6" s="11" t="n">
        <v>905.092</v>
      </c>
      <c r="G6" s="11" t="n">
        <v>50.733</v>
      </c>
      <c r="H6" s="10" t="n">
        <v>49.86</v>
      </c>
      <c r="I6" s="11" t="n">
        <v>47.721</v>
      </c>
      <c r="J6" s="11"/>
      <c r="K6" s="11" t="n">
        <v>1.923</v>
      </c>
      <c r="L6" s="11" t="n">
        <v>0.21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6812.252</v>
      </c>
      <c r="C7" s="13" t="n">
        <v>34817.622</v>
      </c>
      <c r="D7" s="13" t="n">
        <v>0</v>
      </c>
      <c r="E7" s="13" t="n">
        <v>1028.485</v>
      </c>
      <c r="F7" s="13" t="n">
        <v>905.092</v>
      </c>
      <c r="G7" s="13" t="n">
        <v>61.053</v>
      </c>
      <c r="H7" s="13" t="n">
        <v>49.86</v>
      </c>
      <c r="I7" s="13" t="n">
        <v>47.721</v>
      </c>
      <c r="J7" s="13" t="n">
        <v>0</v>
      </c>
      <c r="K7" s="13" t="n">
        <v>1.923</v>
      </c>
      <c r="L7" s="13" t="n">
        <v>0.2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.68645</v>
      </c>
      <c r="C5" s="10" t="n">
        <v>0</v>
      </c>
      <c r="D5" s="10"/>
      <c r="E5" s="10" t="n">
        <v>0</v>
      </c>
      <c r="F5" s="10" t="n">
        <v>0</v>
      </c>
      <c r="G5" s="10" t="n">
        <v>10.6864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4318.935</v>
      </c>
      <c r="C6" s="11" t="n">
        <v>33237.421</v>
      </c>
      <c r="D6" s="11"/>
      <c r="E6" s="11" t="n">
        <v>426.814</v>
      </c>
      <c r="F6" s="11" t="n">
        <v>624.143</v>
      </c>
      <c r="G6" s="11" t="n">
        <v>30.557</v>
      </c>
      <c r="H6" s="10" t="n">
        <v>51.535</v>
      </c>
      <c r="I6" s="11" t="n">
        <v>50.438</v>
      </c>
      <c r="J6" s="11"/>
      <c r="K6" s="11" t="n">
        <v>0.993</v>
      </c>
      <c r="L6" s="11" t="n">
        <v>0.10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4329.62145</v>
      </c>
      <c r="C7" s="13" t="n">
        <v>33237.421</v>
      </c>
      <c r="D7" s="13" t="n">
        <v>0</v>
      </c>
      <c r="E7" s="13" t="n">
        <v>426.814</v>
      </c>
      <c r="F7" s="13" t="n">
        <v>624.143</v>
      </c>
      <c r="G7" s="13" t="n">
        <v>41.24345</v>
      </c>
      <c r="H7" s="13" t="n">
        <v>51.535</v>
      </c>
      <c r="I7" s="13" t="n">
        <v>50.438</v>
      </c>
      <c r="J7" s="13" t="n">
        <v>0</v>
      </c>
      <c r="K7" s="13" t="n">
        <v>0.993</v>
      </c>
      <c r="L7" s="13" t="n">
        <v>0.1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.31355</v>
      </c>
      <c r="C5" s="10" t="n">
        <v>0</v>
      </c>
      <c r="D5" s="10"/>
      <c r="E5" s="10" t="n">
        <v>0</v>
      </c>
      <c r="F5" s="10" t="n">
        <v>0</v>
      </c>
      <c r="G5" s="10" t="n">
        <v>7.313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4436.588</v>
      </c>
      <c r="C6" s="11" t="n">
        <v>33058.337</v>
      </c>
      <c r="D6" s="11"/>
      <c r="E6" s="11" t="n">
        <v>651.97</v>
      </c>
      <c r="F6" s="11" t="n">
        <v>693.903</v>
      </c>
      <c r="G6" s="11" t="n">
        <v>32.378</v>
      </c>
      <c r="H6" s="10" t="n">
        <v>49.965</v>
      </c>
      <c r="I6" s="11" t="n">
        <v>48.391</v>
      </c>
      <c r="J6" s="11"/>
      <c r="K6" s="11" t="n">
        <v>1.385</v>
      </c>
      <c r="L6" s="11" t="n">
        <v>0.18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4443.90155</v>
      </c>
      <c r="C7" s="13" t="n">
        <v>33058.337</v>
      </c>
      <c r="D7" s="13" t="n">
        <v>0</v>
      </c>
      <c r="E7" s="13" t="n">
        <v>651.97</v>
      </c>
      <c r="F7" s="13" t="n">
        <v>693.903</v>
      </c>
      <c r="G7" s="13" t="n">
        <v>39.69155</v>
      </c>
      <c r="H7" s="13" t="n">
        <v>49.965</v>
      </c>
      <c r="I7" s="13" t="n">
        <v>48.391</v>
      </c>
      <c r="J7" s="13" t="n">
        <v>0</v>
      </c>
      <c r="K7" s="13" t="n">
        <v>1.385</v>
      </c>
      <c r="L7" s="13" t="n">
        <v>0.18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.14078</v>
      </c>
      <c r="C5" s="10" t="n">
        <v>0</v>
      </c>
      <c r="D5" s="10"/>
      <c r="E5" s="10" t="n">
        <v>0</v>
      </c>
      <c r="F5" s="10" t="n">
        <v>0</v>
      </c>
      <c r="G5" s="10" t="n">
        <v>7.140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5080.273</v>
      </c>
      <c r="C6" s="11" t="n">
        <v>33613.914</v>
      </c>
      <c r="D6" s="11"/>
      <c r="E6" s="11" t="n">
        <v>647.676</v>
      </c>
      <c r="F6" s="11" t="n">
        <v>782.053</v>
      </c>
      <c r="G6" s="11" t="n">
        <v>36.63</v>
      </c>
      <c r="H6" s="10" t="n">
        <v>52.375</v>
      </c>
      <c r="I6" s="11" t="n">
        <v>50.804</v>
      </c>
      <c r="J6" s="11"/>
      <c r="K6" s="11" t="n">
        <v>1.365</v>
      </c>
      <c r="L6" s="11" t="n">
        <v>0.20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5087.41378</v>
      </c>
      <c r="C7" s="13" t="n">
        <v>33613.914</v>
      </c>
      <c r="D7" s="13" t="n">
        <v>0</v>
      </c>
      <c r="E7" s="13" t="n">
        <v>647.676</v>
      </c>
      <c r="F7" s="13" t="n">
        <v>782.053</v>
      </c>
      <c r="G7" s="13" t="n">
        <v>43.77078</v>
      </c>
      <c r="H7" s="13" t="n">
        <v>52.375</v>
      </c>
      <c r="I7" s="13" t="n">
        <v>50.804</v>
      </c>
      <c r="J7" s="13" t="n">
        <v>0</v>
      </c>
      <c r="K7" s="13" t="n">
        <v>1.365</v>
      </c>
      <c r="L7" s="13" t="n">
        <v>0.20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.60974</v>
      </c>
      <c r="C5" s="10" t="n">
        <v>0</v>
      </c>
      <c r="D5" s="10"/>
      <c r="E5" s="10" t="n">
        <v>0</v>
      </c>
      <c r="F5" s="10" t="n">
        <v>0</v>
      </c>
      <c r="G5" s="10" t="n">
        <v>12.609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2855.926</v>
      </c>
      <c r="C6" s="11" t="n">
        <v>31156.45</v>
      </c>
      <c r="D6" s="11"/>
      <c r="E6" s="11" t="n">
        <v>726.838</v>
      </c>
      <c r="F6" s="11" t="n">
        <v>924.99</v>
      </c>
      <c r="G6" s="11" t="n">
        <v>47.648</v>
      </c>
      <c r="H6" s="10" t="n">
        <v>47.386</v>
      </c>
      <c r="I6" s="11" t="n">
        <v>45.62</v>
      </c>
      <c r="J6" s="11"/>
      <c r="K6" s="11" t="n">
        <v>1.514</v>
      </c>
      <c r="L6" s="11" t="n">
        <v>0.25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2868.53574</v>
      </c>
      <c r="C7" s="13" t="n">
        <v>31156.45</v>
      </c>
      <c r="D7" s="13" t="n">
        <v>0</v>
      </c>
      <c r="E7" s="13" t="n">
        <v>726.838</v>
      </c>
      <c r="F7" s="13" t="n">
        <v>924.99</v>
      </c>
      <c r="G7" s="13" t="n">
        <v>60.25774</v>
      </c>
      <c r="H7" s="13" t="n">
        <v>47.386</v>
      </c>
      <c r="I7" s="13" t="n">
        <v>45.62</v>
      </c>
      <c r="J7" s="13" t="n">
        <v>0</v>
      </c>
      <c r="K7" s="13" t="n">
        <v>1.514</v>
      </c>
      <c r="L7" s="13" t="n">
        <v>0.25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9-03-04T07:07:03Z</cp:lastPrinted>
  <dcterms:modified xsi:type="dcterms:W3CDTF">2020-02-04T10:19:19Z</dcterms:modified>
  <cp:revision>0</cp:revision>
  <dc:subject/>
  <dc:title/>
</cp:coreProperties>
</file>