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Пермский край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728</v>
      </c>
      <c r="C5" s="10"/>
      <c r="D5" s="10"/>
      <c r="E5" s="10"/>
      <c r="F5" s="10"/>
      <c r="G5" s="10" t="n">
        <v>1.72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9437.211</v>
      </c>
      <c r="C6" s="11" t="n">
        <v>109714.671</v>
      </c>
      <c r="D6" s="11"/>
      <c r="E6" s="11" t="n">
        <v>8905.746</v>
      </c>
      <c r="F6" s="11" t="n">
        <v>575.275</v>
      </c>
      <c r="G6" s="11" t="n">
        <v>241.519</v>
      </c>
      <c r="H6" s="10" t="n">
        <v>178.5797</v>
      </c>
      <c r="I6" s="11" t="n">
        <v>164.9437</v>
      </c>
      <c r="J6" s="11"/>
      <c r="K6" s="11" t="n">
        <v>13.636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19438.939</v>
      </c>
      <c r="C7" s="13" t="n">
        <v>109714.671</v>
      </c>
      <c r="D7" s="13" t="n">
        <v>0</v>
      </c>
      <c r="E7" s="13" t="n">
        <v>8905.746</v>
      </c>
      <c r="F7" s="13" t="n">
        <v>575.275</v>
      </c>
      <c r="G7" s="13" t="n">
        <v>243.247</v>
      </c>
      <c r="H7" s="13" t="n">
        <v>178.5797</v>
      </c>
      <c r="I7" s="13" t="n">
        <v>164.9437</v>
      </c>
      <c r="J7" s="13" t="n">
        <v>0</v>
      </c>
      <c r="K7" s="13" t="n">
        <v>13.636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99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422</v>
      </c>
      <c r="C5" s="10"/>
      <c r="D5" s="10"/>
      <c r="E5" s="10"/>
      <c r="F5" s="10"/>
      <c r="G5" s="10" t="n">
        <v>4.42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0940.318</v>
      </c>
      <c r="C6" s="11" t="n">
        <v>100310.12</v>
      </c>
      <c r="D6" s="11"/>
      <c r="E6" s="11" t="n">
        <v>7878.786</v>
      </c>
      <c r="F6" s="11" t="n">
        <v>2561.311</v>
      </c>
      <c r="G6" s="11" t="n">
        <v>190.101</v>
      </c>
      <c r="H6" s="10" t="n">
        <v>172.961</v>
      </c>
      <c r="I6" s="11" t="n">
        <v>156.226</v>
      </c>
      <c r="J6" s="11"/>
      <c r="K6" s="11" t="n">
        <v>12.139</v>
      </c>
      <c r="L6" s="11" t="n">
        <v>4.596</v>
      </c>
      <c r="M6" s="11"/>
    </row>
    <row r="7" customFormat="false" ht="15.75" hidden="false" customHeight="false" outlineLevel="0" collapsed="false">
      <c r="A7" s="12" t="s">
        <v>14</v>
      </c>
      <c r="B7" s="13" t="n">
        <v>110944.74</v>
      </c>
      <c r="C7" s="13" t="n">
        <v>100310.12</v>
      </c>
      <c r="D7" s="13" t="n">
        <v>0</v>
      </c>
      <c r="E7" s="13" t="n">
        <v>7878.786</v>
      </c>
      <c r="F7" s="13" t="n">
        <v>2561.311</v>
      </c>
      <c r="G7" s="13" t="n">
        <v>194.523</v>
      </c>
      <c r="H7" s="13" t="n">
        <v>172.961</v>
      </c>
      <c r="I7" s="13" t="n">
        <v>156.226</v>
      </c>
      <c r="J7" s="13" t="n">
        <v>0</v>
      </c>
      <c r="K7" s="13" t="n">
        <v>12.139</v>
      </c>
      <c r="L7" s="13" t="n">
        <v>4.59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857</v>
      </c>
      <c r="C5" s="10"/>
      <c r="D5" s="10"/>
      <c r="E5" s="10"/>
      <c r="F5" s="10"/>
      <c r="G5" s="10" t="n">
        <v>4.85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8834.977</v>
      </c>
      <c r="C6" s="11" t="n">
        <v>94760.831</v>
      </c>
      <c r="D6" s="11"/>
      <c r="E6" s="11" t="n">
        <v>7835.813</v>
      </c>
      <c r="F6" s="11" t="n">
        <v>2664.195</v>
      </c>
      <c r="G6" s="11" t="n">
        <v>3574.138</v>
      </c>
      <c r="H6" s="10" t="n">
        <v>171.24</v>
      </c>
      <c r="I6" s="11" t="n">
        <v>154.114</v>
      </c>
      <c r="J6" s="11"/>
      <c r="K6" s="11" t="n">
        <v>12.916</v>
      </c>
      <c r="L6" s="11" t="n">
        <v>4.21</v>
      </c>
      <c r="M6" s="11"/>
    </row>
    <row r="7" customFormat="false" ht="15.75" hidden="false" customHeight="false" outlineLevel="0" collapsed="false">
      <c r="A7" s="12" t="s">
        <v>14</v>
      </c>
      <c r="B7" s="13" t="n">
        <v>108839.834</v>
      </c>
      <c r="C7" s="13" t="n">
        <v>94760.831</v>
      </c>
      <c r="D7" s="13" t="n">
        <v>0</v>
      </c>
      <c r="E7" s="13" t="n">
        <v>7835.813</v>
      </c>
      <c r="F7" s="13" t="n">
        <v>2664.195</v>
      </c>
      <c r="G7" s="13" t="n">
        <v>3578.995</v>
      </c>
      <c r="H7" s="13" t="n">
        <v>171.24</v>
      </c>
      <c r="I7" s="13" t="n">
        <v>154.114</v>
      </c>
      <c r="J7" s="13" t="n">
        <v>0</v>
      </c>
      <c r="K7" s="13" t="n">
        <v>12.916</v>
      </c>
      <c r="L7" s="13" t="n">
        <v>4.2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593</v>
      </c>
      <c r="C5" s="10"/>
      <c r="D5" s="10"/>
      <c r="E5" s="10"/>
      <c r="F5" s="10"/>
      <c r="G5" s="10" t="n">
        <v>4.59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6995.887</v>
      </c>
      <c r="C6" s="11" t="n">
        <v>101762.443</v>
      </c>
      <c r="D6" s="11"/>
      <c r="E6" s="11" t="n">
        <v>8473.843</v>
      </c>
      <c r="F6" s="11" t="n">
        <v>2882.821</v>
      </c>
      <c r="G6" s="11" t="n">
        <v>3876.78</v>
      </c>
      <c r="H6" s="10" t="n">
        <v>175.955</v>
      </c>
      <c r="I6" s="11" t="n">
        <v>157.718</v>
      </c>
      <c r="J6" s="11"/>
      <c r="K6" s="11" t="n">
        <v>13.665</v>
      </c>
      <c r="L6" s="11" t="n">
        <v>4.572</v>
      </c>
      <c r="M6" s="11"/>
    </row>
    <row r="7" customFormat="false" ht="15.75" hidden="false" customHeight="false" outlineLevel="0" collapsed="false">
      <c r="A7" s="12" t="s">
        <v>14</v>
      </c>
      <c r="B7" s="13" t="n">
        <v>117000.48</v>
      </c>
      <c r="C7" s="13" t="n">
        <v>101762.443</v>
      </c>
      <c r="D7" s="13" t="n">
        <v>0</v>
      </c>
      <c r="E7" s="13" t="n">
        <v>8473.843</v>
      </c>
      <c r="F7" s="13" t="n">
        <v>2882.821</v>
      </c>
      <c r="G7" s="13" t="n">
        <v>3881.373</v>
      </c>
      <c r="H7" s="13" t="n">
        <v>175.955</v>
      </c>
      <c r="I7" s="13" t="n">
        <v>157.718</v>
      </c>
      <c r="J7" s="13" t="n">
        <v>0</v>
      </c>
      <c r="K7" s="13" t="n">
        <v>13.665</v>
      </c>
      <c r="L7" s="13" t="n">
        <v>4.57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264</v>
      </c>
      <c r="C5" s="10"/>
      <c r="D5" s="10"/>
      <c r="E5" s="10"/>
      <c r="F5" s="10"/>
      <c r="G5" s="10" t="n">
        <v>4.26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7074.06</v>
      </c>
      <c r="C6" s="11" t="n">
        <v>98749.054</v>
      </c>
      <c r="D6" s="11"/>
      <c r="E6" s="11" t="n">
        <v>7563.172</v>
      </c>
      <c r="F6" s="11" t="n">
        <v>559.454</v>
      </c>
      <c r="G6" s="11" t="n">
        <v>202.38</v>
      </c>
      <c r="H6" s="10" t="n">
        <v>174.475</v>
      </c>
      <c r="I6" s="11" t="n">
        <v>162.374</v>
      </c>
      <c r="J6" s="11"/>
      <c r="K6" s="11" t="n">
        <v>12.101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07078.324</v>
      </c>
      <c r="C7" s="13" t="n">
        <v>98749.054</v>
      </c>
      <c r="D7" s="13" t="n">
        <v>0</v>
      </c>
      <c r="E7" s="13" t="n">
        <v>7563.172</v>
      </c>
      <c r="F7" s="13" t="n">
        <v>559.454</v>
      </c>
      <c r="G7" s="13" t="n">
        <v>206.644</v>
      </c>
      <c r="H7" s="13" t="n">
        <v>174.475</v>
      </c>
      <c r="I7" s="13" t="n">
        <v>162.374</v>
      </c>
      <c r="J7" s="13" t="n">
        <v>0</v>
      </c>
      <c r="K7" s="13" t="n">
        <v>12.101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205</v>
      </c>
      <c r="C5" s="10"/>
      <c r="D5" s="10"/>
      <c r="E5" s="10"/>
      <c r="F5" s="10"/>
      <c r="G5" s="10" t="n">
        <v>4.20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7616.318</v>
      </c>
      <c r="C6" s="11" t="n">
        <v>108681.906</v>
      </c>
      <c r="D6" s="11"/>
      <c r="E6" s="11" t="n">
        <v>8303.041</v>
      </c>
      <c r="F6" s="11" t="n">
        <v>324.668</v>
      </c>
      <c r="G6" s="11" t="n">
        <v>306.703</v>
      </c>
      <c r="H6" s="10" t="n">
        <v>178.912</v>
      </c>
      <c r="I6" s="11" t="n">
        <v>166.696</v>
      </c>
      <c r="J6" s="11"/>
      <c r="K6" s="11" t="n">
        <v>12.216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17620.523</v>
      </c>
      <c r="C7" s="13" t="n">
        <v>108681.906</v>
      </c>
      <c r="D7" s="13" t="n">
        <v>0</v>
      </c>
      <c r="E7" s="13" t="n">
        <v>8303.041</v>
      </c>
      <c r="F7" s="13" t="n">
        <v>324.668</v>
      </c>
      <c r="G7" s="13" t="n">
        <v>310.908</v>
      </c>
      <c r="H7" s="13" t="n">
        <v>178.912</v>
      </c>
      <c r="I7" s="13" t="n">
        <v>166.696</v>
      </c>
      <c r="J7" s="13" t="n">
        <v>0</v>
      </c>
      <c r="K7" s="13" t="n">
        <v>12.216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978</v>
      </c>
      <c r="C5" s="10"/>
      <c r="D5" s="10"/>
      <c r="E5" s="10"/>
      <c r="F5" s="10"/>
      <c r="G5" s="10" t="n">
        <v>3.97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4279.136</v>
      </c>
      <c r="C6" s="11" t="n">
        <v>96694.616</v>
      </c>
      <c r="D6" s="11"/>
      <c r="E6" s="11" t="n">
        <v>7062.712</v>
      </c>
      <c r="F6" s="11" t="n">
        <v>396.391</v>
      </c>
      <c r="G6" s="11" t="n">
        <v>125.417</v>
      </c>
      <c r="H6" s="10" t="n">
        <v>164.782</v>
      </c>
      <c r="I6" s="11" t="n">
        <v>153.83</v>
      </c>
      <c r="J6" s="11"/>
      <c r="K6" s="11" t="n">
        <v>10.952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04283.114</v>
      </c>
      <c r="C7" s="13" t="n">
        <v>96694.616</v>
      </c>
      <c r="D7" s="13" t="n">
        <v>0</v>
      </c>
      <c r="E7" s="13" t="n">
        <v>7062.712</v>
      </c>
      <c r="F7" s="13" t="n">
        <v>396.391</v>
      </c>
      <c r="G7" s="13" t="n">
        <v>129.395</v>
      </c>
      <c r="H7" s="13" t="n">
        <v>164.782</v>
      </c>
      <c r="I7" s="13" t="n">
        <v>153.83</v>
      </c>
      <c r="J7" s="13" t="n">
        <v>0</v>
      </c>
      <c r="K7" s="13" t="n">
        <v>10.952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06</v>
      </c>
      <c r="C5" s="10"/>
      <c r="D5" s="10"/>
      <c r="E5" s="10"/>
      <c r="F5" s="10"/>
      <c r="G5" s="10" t="n">
        <v>3.0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2414.961</v>
      </c>
      <c r="C6" s="11" t="n">
        <v>95817.595</v>
      </c>
      <c r="D6" s="11"/>
      <c r="E6" s="11" t="n">
        <v>6125.709</v>
      </c>
      <c r="F6" s="11" t="n">
        <v>306.994</v>
      </c>
      <c r="G6" s="11" t="n">
        <v>164.663</v>
      </c>
      <c r="H6" s="10" t="n">
        <v>158.459</v>
      </c>
      <c r="I6" s="11" t="n">
        <v>149.633</v>
      </c>
      <c r="J6" s="11"/>
      <c r="K6" s="11" t="n">
        <v>8.826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02418.021</v>
      </c>
      <c r="C7" s="13" t="n">
        <v>95817.595</v>
      </c>
      <c r="D7" s="13" t="n">
        <v>0</v>
      </c>
      <c r="E7" s="13" t="n">
        <v>6125.709</v>
      </c>
      <c r="F7" s="13" t="n">
        <v>306.994</v>
      </c>
      <c r="G7" s="13" t="n">
        <v>167.723</v>
      </c>
      <c r="H7" s="13" t="n">
        <v>158.459</v>
      </c>
      <c r="I7" s="13" t="n">
        <v>149.633</v>
      </c>
      <c r="J7" s="13" t="n">
        <v>0</v>
      </c>
      <c r="K7" s="13" t="n">
        <v>8.826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958</v>
      </c>
      <c r="C5" s="10"/>
      <c r="D5" s="10"/>
      <c r="E5" s="10"/>
      <c r="F5" s="10"/>
      <c r="G5" s="10" t="n">
        <v>2.95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5079.623</v>
      </c>
      <c r="C6" s="11" t="n">
        <v>87936.21</v>
      </c>
      <c r="D6" s="11"/>
      <c r="E6" s="11" t="n">
        <v>6841.017</v>
      </c>
      <c r="F6" s="11" t="n">
        <v>233.976</v>
      </c>
      <c r="G6" s="11" t="n">
        <v>68.42</v>
      </c>
      <c r="H6" s="10" t="n">
        <v>156.912</v>
      </c>
      <c r="I6" s="11" t="n">
        <v>146.015</v>
      </c>
      <c r="J6" s="11"/>
      <c r="K6" s="11" t="n">
        <v>10.897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95082.581</v>
      </c>
      <c r="C7" s="13" t="n">
        <v>87936.21</v>
      </c>
      <c r="D7" s="13" t="n">
        <v>0</v>
      </c>
      <c r="E7" s="13" t="n">
        <v>6841.017</v>
      </c>
      <c r="F7" s="13" t="n">
        <v>233.976</v>
      </c>
      <c r="G7" s="13" t="n">
        <v>71.378</v>
      </c>
      <c r="H7" s="13" t="n">
        <v>156.912</v>
      </c>
      <c r="I7" s="13" t="n">
        <v>146.015</v>
      </c>
      <c r="J7" s="13" t="n">
        <v>0</v>
      </c>
      <c r="K7" s="13" t="n">
        <v>10.897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744</v>
      </c>
      <c r="C5" s="10"/>
      <c r="D5" s="10"/>
      <c r="E5" s="10"/>
      <c r="F5" s="10"/>
      <c r="G5" s="10" t="n">
        <v>3.74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8923.075</v>
      </c>
      <c r="C6" s="11" t="n">
        <v>91295.062</v>
      </c>
      <c r="D6" s="11"/>
      <c r="E6" s="11" t="n">
        <v>7390.394</v>
      </c>
      <c r="F6" s="11" t="n">
        <v>175.793</v>
      </c>
      <c r="G6" s="11" t="n">
        <v>61.826</v>
      </c>
      <c r="H6" s="10" t="n">
        <v>159.095</v>
      </c>
      <c r="I6" s="11" t="n">
        <v>147.54</v>
      </c>
      <c r="J6" s="11"/>
      <c r="K6" s="11" t="n">
        <v>11.555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98926.819</v>
      </c>
      <c r="C7" s="13" t="n">
        <v>91295.062</v>
      </c>
      <c r="D7" s="13" t="n">
        <v>0</v>
      </c>
      <c r="E7" s="13" t="n">
        <v>7390.394</v>
      </c>
      <c r="F7" s="13" t="n">
        <v>175.793</v>
      </c>
      <c r="G7" s="13" t="n">
        <v>65.57</v>
      </c>
      <c r="H7" s="13" t="n">
        <v>159.095</v>
      </c>
      <c r="I7" s="13" t="n">
        <v>147.54</v>
      </c>
      <c r="J7" s="13" t="n">
        <v>0</v>
      </c>
      <c r="K7" s="13" t="n">
        <v>11.555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637</v>
      </c>
      <c r="C5" s="10"/>
      <c r="D5" s="10"/>
      <c r="E5" s="10"/>
      <c r="F5" s="10"/>
      <c r="G5" s="10" t="n">
        <v>2.63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2787.612</v>
      </c>
      <c r="C6" s="11" t="n">
        <v>95099.468</v>
      </c>
      <c r="D6" s="11"/>
      <c r="E6" s="11" t="n">
        <v>7463.803</v>
      </c>
      <c r="F6" s="11" t="n">
        <v>150.965</v>
      </c>
      <c r="G6" s="11" t="n">
        <v>73.376</v>
      </c>
      <c r="H6" s="10" t="n">
        <v>158.875</v>
      </c>
      <c r="I6" s="11" t="n">
        <v>147.294</v>
      </c>
      <c r="J6" s="11"/>
      <c r="K6" s="11" t="n">
        <v>11.581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02790.249</v>
      </c>
      <c r="C7" s="13" t="n">
        <v>95099.468</v>
      </c>
      <c r="D7" s="13" t="n">
        <v>0</v>
      </c>
      <c r="E7" s="13" t="n">
        <v>7463.803</v>
      </c>
      <c r="F7" s="13" t="n">
        <v>150.965</v>
      </c>
      <c r="G7" s="13" t="n">
        <v>76.013</v>
      </c>
      <c r="H7" s="13" t="n">
        <v>158.875</v>
      </c>
      <c r="I7" s="13" t="n">
        <v>147.294</v>
      </c>
      <c r="J7" s="13" t="n">
        <v>0</v>
      </c>
      <c r="K7" s="13" t="n">
        <v>11.581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074</v>
      </c>
      <c r="C5" s="10"/>
      <c r="D5" s="10"/>
      <c r="E5" s="10"/>
      <c r="F5" s="10"/>
      <c r="G5" s="10" t="n">
        <v>6.07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2573.033</v>
      </c>
      <c r="C6" s="11" t="n">
        <v>95691.152</v>
      </c>
      <c r="D6" s="11"/>
      <c r="E6" s="11" t="n">
        <v>6548.388</v>
      </c>
      <c r="F6" s="11" t="n">
        <v>238.6</v>
      </c>
      <c r="G6" s="11" t="n">
        <v>94.893</v>
      </c>
      <c r="H6" s="10" t="n">
        <v>162.931</v>
      </c>
      <c r="I6" s="11" t="n">
        <v>152.515</v>
      </c>
      <c r="J6" s="11"/>
      <c r="K6" s="11" t="n">
        <v>10.416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102579.107</v>
      </c>
      <c r="C7" s="13" t="n">
        <v>95691.152</v>
      </c>
      <c r="D7" s="13" t="n">
        <v>0</v>
      </c>
      <c r="E7" s="13" t="n">
        <v>6548.388</v>
      </c>
      <c r="F7" s="13" t="n">
        <v>238.6</v>
      </c>
      <c r="G7" s="13" t="n">
        <v>100.967</v>
      </c>
      <c r="H7" s="13" t="n">
        <v>162.931</v>
      </c>
      <c r="I7" s="13" t="n">
        <v>152.515</v>
      </c>
      <c r="J7" s="13" t="n">
        <v>0</v>
      </c>
      <c r="K7" s="13" t="n">
        <v>10.416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26Z</dcterms:modified>
  <cp:revision>0</cp:revision>
  <dc:subject/>
  <dc:title/>
</cp:coreProperties>
</file>