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Дагестан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101</v>
      </c>
      <c r="C5" s="10"/>
      <c r="D5" s="10"/>
      <c r="E5" s="10"/>
      <c r="F5" s="10"/>
      <c r="G5" s="10" t="n">
        <v>3.10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959.047</v>
      </c>
      <c r="C6" s="11" t="n">
        <v>6670.057</v>
      </c>
      <c r="D6" s="11"/>
      <c r="E6" s="11"/>
      <c r="F6" s="11" t="n">
        <v>284.206</v>
      </c>
      <c r="G6" s="11" t="n">
        <v>4.784</v>
      </c>
      <c r="H6" s="10" t="n">
        <v>11.363</v>
      </c>
      <c r="I6" s="11" t="n">
        <v>10.859</v>
      </c>
      <c r="J6" s="11"/>
      <c r="K6" s="11"/>
      <c r="L6" s="11" t="n">
        <v>0.495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769</v>
      </c>
      <c r="C5" s="10"/>
      <c r="D5" s="10"/>
      <c r="E5" s="10"/>
      <c r="F5" s="10"/>
      <c r="G5" s="10" t="n">
        <v>2.76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639.165</v>
      </c>
      <c r="C6" s="11" t="n">
        <v>5447.741</v>
      </c>
      <c r="D6" s="11"/>
      <c r="E6" s="11"/>
      <c r="F6" s="11" t="n">
        <v>186.573</v>
      </c>
      <c r="G6" s="11" t="n">
        <v>4.851</v>
      </c>
      <c r="H6" s="10" t="n">
        <v>10.342</v>
      </c>
      <c r="I6" s="11" t="n">
        <v>9.953</v>
      </c>
      <c r="J6" s="11"/>
      <c r="K6" s="11"/>
      <c r="L6" s="11" t="n">
        <v>0.379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08</v>
      </c>
      <c r="C5" s="10"/>
      <c r="D5" s="10"/>
      <c r="E5" s="10"/>
      <c r="F5" s="10"/>
      <c r="G5" s="10" t="n">
        <v>1.8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973.663</v>
      </c>
      <c r="C6" s="11" t="n">
        <v>5708.343</v>
      </c>
      <c r="D6" s="11"/>
      <c r="E6" s="11"/>
      <c r="F6" s="11" t="n">
        <v>260.095</v>
      </c>
      <c r="G6" s="11" t="n">
        <v>5.225</v>
      </c>
      <c r="H6" s="10" t="n">
        <v>12.19</v>
      </c>
      <c r="I6" s="11" t="n">
        <v>11.659</v>
      </c>
      <c r="J6" s="11"/>
      <c r="K6" s="11"/>
      <c r="L6" s="11" t="n">
        <v>0.519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977</v>
      </c>
      <c r="C5" s="10"/>
      <c r="D5" s="10"/>
      <c r="E5" s="10"/>
      <c r="F5" s="10"/>
      <c r="G5" s="10" t="n">
        <v>2.97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228.469</v>
      </c>
      <c r="C6" s="11" t="n">
        <v>5935.977</v>
      </c>
      <c r="D6" s="11"/>
      <c r="E6" s="11"/>
      <c r="F6" s="11" t="n">
        <v>287.757</v>
      </c>
      <c r="G6" s="11" t="n">
        <v>4.735</v>
      </c>
      <c r="H6" s="10" t="n">
        <v>11.705</v>
      </c>
      <c r="I6" s="11" t="n">
        <v>11.155</v>
      </c>
      <c r="J6" s="11"/>
      <c r="K6" s="11"/>
      <c r="L6" s="11" t="n">
        <v>0.539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894</v>
      </c>
      <c r="C5" s="10"/>
      <c r="D5" s="10"/>
      <c r="E5" s="10"/>
      <c r="F5" s="10"/>
      <c r="G5" s="10" t="n">
        <v>2.89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137.303</v>
      </c>
      <c r="C6" s="11" t="n">
        <v>5936.458</v>
      </c>
      <c r="D6" s="11"/>
      <c r="E6" s="11"/>
      <c r="F6" s="11" t="n">
        <v>197.468</v>
      </c>
      <c r="G6" s="11" t="n">
        <v>3.377</v>
      </c>
      <c r="H6" s="10" t="n">
        <v>11.505</v>
      </c>
      <c r="I6" s="11" t="n">
        <v>11.095</v>
      </c>
      <c r="J6" s="11"/>
      <c r="K6" s="11"/>
      <c r="L6" s="11" t="n">
        <v>0.403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746</v>
      </c>
      <c r="C5" s="10"/>
      <c r="D5" s="10"/>
      <c r="E5" s="10"/>
      <c r="F5" s="10"/>
      <c r="G5" s="10" t="n">
        <v>2.74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075.424</v>
      </c>
      <c r="C6" s="11" t="n">
        <v>5889.832</v>
      </c>
      <c r="D6" s="11"/>
      <c r="E6" s="11"/>
      <c r="F6" s="11" t="n">
        <v>181.768</v>
      </c>
      <c r="G6" s="11" t="n">
        <v>3.824</v>
      </c>
      <c r="H6" s="10" t="n">
        <v>10.913</v>
      </c>
      <c r="I6" s="11" t="n">
        <v>10.56</v>
      </c>
      <c r="J6" s="11"/>
      <c r="K6" s="11"/>
      <c r="L6" s="11" t="n">
        <v>0.346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664</v>
      </c>
      <c r="C5" s="10"/>
      <c r="D5" s="10"/>
      <c r="E5" s="10"/>
      <c r="F5" s="10"/>
      <c r="G5" s="10" t="n">
        <v>2.6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460.043</v>
      </c>
      <c r="C6" s="11" t="n">
        <v>5213.848</v>
      </c>
      <c r="D6" s="11"/>
      <c r="E6" s="11"/>
      <c r="F6" s="11" t="n">
        <v>241.463</v>
      </c>
      <c r="G6" s="11" t="n">
        <v>4.732</v>
      </c>
      <c r="H6" s="10" t="n">
        <v>10.697</v>
      </c>
      <c r="I6" s="11" t="n">
        <v>10.243</v>
      </c>
      <c r="J6" s="11"/>
      <c r="K6" s="11"/>
      <c r="L6" s="11" t="n">
        <v>0.444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577</v>
      </c>
      <c r="C5" s="10"/>
      <c r="D5" s="10"/>
      <c r="E5" s="10"/>
      <c r="F5" s="10"/>
      <c r="G5" s="10" t="n">
        <v>2.57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061.495</v>
      </c>
      <c r="C6" s="11" t="n">
        <v>4904.787</v>
      </c>
      <c r="D6" s="11"/>
      <c r="E6" s="11"/>
      <c r="F6" s="11" t="n">
        <v>153.105</v>
      </c>
      <c r="G6" s="11" t="n">
        <v>3.603</v>
      </c>
      <c r="H6" s="10" t="n">
        <v>9.286</v>
      </c>
      <c r="I6" s="11" t="n">
        <v>8.986</v>
      </c>
      <c r="J6" s="11"/>
      <c r="K6" s="11"/>
      <c r="L6" s="11" t="n">
        <v>0.293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12</v>
      </c>
      <c r="C5" s="10"/>
      <c r="D5" s="10"/>
      <c r="E5" s="10"/>
      <c r="F5" s="10"/>
      <c r="G5" s="10" t="n">
        <v>2.1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544</v>
      </c>
      <c r="C6" s="11" t="n">
        <v>4395.817</v>
      </c>
      <c r="D6" s="11"/>
      <c r="E6" s="11"/>
      <c r="F6" s="11" t="n">
        <v>144.239</v>
      </c>
      <c r="G6" s="11" t="n">
        <v>3.944</v>
      </c>
      <c r="H6" s="10" t="n">
        <v>9.201</v>
      </c>
      <c r="I6" s="11" t="n">
        <v>8.883</v>
      </c>
      <c r="J6" s="11"/>
      <c r="K6" s="11"/>
      <c r="L6" s="11" t="n">
        <v>0.309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649</v>
      </c>
      <c r="C5" s="10"/>
      <c r="D5" s="10"/>
      <c r="E5" s="10"/>
      <c r="F5" s="10"/>
      <c r="G5" s="10" t="n">
        <v>2.64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069.129</v>
      </c>
      <c r="C6" s="11" t="n">
        <v>4888.831</v>
      </c>
      <c r="D6" s="11"/>
      <c r="E6" s="11"/>
      <c r="F6" s="11" t="n">
        <v>176.407</v>
      </c>
      <c r="G6" s="11" t="n">
        <v>3.891</v>
      </c>
      <c r="H6" s="10" t="n">
        <v>10.123</v>
      </c>
      <c r="I6" s="11" t="n">
        <v>9.737</v>
      </c>
      <c r="J6" s="11"/>
      <c r="K6" s="11"/>
      <c r="L6" s="11" t="n">
        <v>0.377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623</v>
      </c>
      <c r="C5" s="10"/>
      <c r="D5" s="10"/>
      <c r="E5" s="10"/>
      <c r="F5" s="10"/>
      <c r="G5" s="10" t="n">
        <v>2.6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095.479</v>
      </c>
      <c r="C6" s="11" t="n">
        <v>4907.225</v>
      </c>
      <c r="D6" s="11"/>
      <c r="E6" s="11"/>
      <c r="F6" s="11" t="n">
        <v>184.181</v>
      </c>
      <c r="G6" s="11" t="n">
        <v>4.073</v>
      </c>
      <c r="H6" s="10" t="n">
        <v>10.422</v>
      </c>
      <c r="I6" s="11" t="n">
        <v>9.998</v>
      </c>
      <c r="J6" s="11"/>
      <c r="K6" s="11"/>
      <c r="L6" s="11" t="n">
        <v>0.415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5</v>
      </c>
      <c r="C5" s="10"/>
      <c r="D5" s="10"/>
      <c r="E5" s="10"/>
      <c r="F5" s="10"/>
      <c r="G5" s="10" t="n">
        <v>2.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190.593</v>
      </c>
      <c r="C6" s="11" t="n">
        <v>5054.453</v>
      </c>
      <c r="D6" s="11"/>
      <c r="E6" s="11"/>
      <c r="F6" s="11" t="n">
        <v>131.845</v>
      </c>
      <c r="G6" s="11" t="n">
        <v>4.295</v>
      </c>
      <c r="H6" s="10" t="n">
        <v>10.508</v>
      </c>
      <c r="I6" s="11" t="n">
        <v>10.223</v>
      </c>
      <c r="J6" s="11"/>
      <c r="K6" s="11"/>
      <c r="L6" s="11" t="n">
        <v>0.275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37Z</dcterms:modified>
  <cp:revision>0</cp:revision>
  <dc:subject/>
  <dc:title/>
</cp:coreProperties>
</file>