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моле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964</v>
      </c>
      <c r="C5" s="10"/>
      <c r="D5" s="10"/>
      <c r="E5" s="10"/>
      <c r="F5" s="10"/>
      <c r="G5" s="10" t="n">
        <v>16.9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544.752</v>
      </c>
      <c r="C6" s="11" t="n">
        <v>25506.851</v>
      </c>
      <c r="D6" s="11"/>
      <c r="E6" s="11" t="n">
        <v>140.863</v>
      </c>
      <c r="F6" s="11" t="n">
        <v>894.875</v>
      </c>
      <c r="G6" s="11" t="n">
        <v>2.163</v>
      </c>
      <c r="H6" s="10" t="n">
        <v>40.322</v>
      </c>
      <c r="I6" s="11" t="n">
        <v>38.683</v>
      </c>
      <c r="J6" s="11"/>
      <c r="K6" s="11" t="n">
        <v>0.197</v>
      </c>
      <c r="L6" s="11" t="n">
        <v>1.441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6561.716</v>
      </c>
      <c r="C7" s="13" t="n">
        <v>25506.851</v>
      </c>
      <c r="D7" s="13" t="n">
        <v>0</v>
      </c>
      <c r="E7" s="13" t="n">
        <v>140.863</v>
      </c>
      <c r="F7" s="13" t="n">
        <v>894.875</v>
      </c>
      <c r="G7" s="13" t="n">
        <v>19.127</v>
      </c>
      <c r="H7" s="13" t="n">
        <v>40.322</v>
      </c>
      <c r="I7" s="13" t="n">
        <v>38.683</v>
      </c>
      <c r="J7" s="13" t="n">
        <v>0</v>
      </c>
      <c r="K7" s="13" t="n">
        <v>0.197</v>
      </c>
      <c r="L7" s="13" t="n">
        <v>1.441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5.232</v>
      </c>
      <c r="C5" s="10"/>
      <c r="D5" s="10"/>
      <c r="E5" s="10"/>
      <c r="F5" s="10"/>
      <c r="G5" s="10" t="n">
        <v>15.2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73.794</v>
      </c>
      <c r="C6" s="11" t="n">
        <v>23633.291</v>
      </c>
      <c r="D6" s="11"/>
      <c r="E6" s="11" t="n">
        <v>89.468</v>
      </c>
      <c r="F6" s="11" t="n">
        <v>944.636</v>
      </c>
      <c r="G6" s="11" t="n">
        <v>6.399</v>
      </c>
      <c r="H6" s="10" t="n">
        <v>40.233</v>
      </c>
      <c r="I6" s="11" t="n">
        <v>39.356</v>
      </c>
      <c r="J6" s="11"/>
      <c r="K6" s="11" t="n">
        <v>0.131</v>
      </c>
      <c r="L6" s="11" t="n">
        <v>0.741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24689.026</v>
      </c>
      <c r="C7" s="13" t="n">
        <v>23633.291</v>
      </c>
      <c r="D7" s="13" t="n">
        <v>0</v>
      </c>
      <c r="E7" s="13" t="n">
        <v>89.468</v>
      </c>
      <c r="F7" s="13" t="n">
        <v>944.636</v>
      </c>
      <c r="G7" s="13" t="n">
        <v>21.631</v>
      </c>
      <c r="H7" s="13" t="n">
        <v>40.233</v>
      </c>
      <c r="I7" s="13" t="n">
        <v>39.356</v>
      </c>
      <c r="J7" s="13" t="n">
        <v>0</v>
      </c>
      <c r="K7" s="13" t="n">
        <v>0.131</v>
      </c>
      <c r="L7" s="13" t="n">
        <v>0.741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304</v>
      </c>
      <c r="C5" s="10"/>
      <c r="D5" s="10"/>
      <c r="E5" s="10"/>
      <c r="F5" s="10"/>
      <c r="G5" s="10" t="n">
        <v>17.3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016.268</v>
      </c>
      <c r="C6" s="11" t="n">
        <v>26577.361</v>
      </c>
      <c r="D6" s="11"/>
      <c r="E6" s="11" t="n">
        <v>104.542</v>
      </c>
      <c r="F6" s="11" t="n">
        <v>1327.099</v>
      </c>
      <c r="G6" s="11" t="n">
        <v>7.266</v>
      </c>
      <c r="H6" s="10" t="n">
        <v>45.508</v>
      </c>
      <c r="I6" s="11" t="n">
        <v>44.189</v>
      </c>
      <c r="J6" s="11"/>
      <c r="K6" s="11" t="n">
        <v>0.158</v>
      </c>
      <c r="L6" s="11" t="n">
        <v>1.158</v>
      </c>
      <c r="M6" s="11" t="n">
        <v>0.003</v>
      </c>
    </row>
    <row r="7" customFormat="false" ht="15.75" hidden="false" customHeight="false" outlineLevel="0" collapsed="false">
      <c r="A7" s="12" t="s">
        <v>14</v>
      </c>
      <c r="B7" s="13" t="n">
        <v>28033.572</v>
      </c>
      <c r="C7" s="13" t="n">
        <v>26577.361</v>
      </c>
      <c r="D7" s="13" t="n">
        <v>0</v>
      </c>
      <c r="E7" s="13" t="n">
        <v>104.542</v>
      </c>
      <c r="F7" s="13" t="n">
        <v>1327.099</v>
      </c>
      <c r="G7" s="13" t="n">
        <v>24.57</v>
      </c>
      <c r="H7" s="13" t="n">
        <v>45.508</v>
      </c>
      <c r="I7" s="13" t="n">
        <v>44.189</v>
      </c>
      <c r="J7" s="13" t="n">
        <v>0</v>
      </c>
      <c r="K7" s="13" t="n">
        <v>0.158</v>
      </c>
      <c r="L7" s="13" t="n">
        <v>1.158</v>
      </c>
      <c r="M7" s="13" t="n">
        <v>0.0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529</v>
      </c>
      <c r="C5" s="10"/>
      <c r="D5" s="10"/>
      <c r="E5" s="10"/>
      <c r="F5" s="10"/>
      <c r="G5" s="10" t="n">
        <v>16.5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827.646</v>
      </c>
      <c r="C6" s="11" t="n">
        <v>28343.76</v>
      </c>
      <c r="D6" s="11"/>
      <c r="E6" s="11" t="n">
        <v>108.526</v>
      </c>
      <c r="F6" s="11" t="n">
        <v>1366.02</v>
      </c>
      <c r="G6" s="11" t="n">
        <v>9.34</v>
      </c>
      <c r="H6" s="10" t="n">
        <v>45.616</v>
      </c>
      <c r="I6" s="11" t="n">
        <v>44.099</v>
      </c>
      <c r="J6" s="11"/>
      <c r="K6" s="11" t="n">
        <v>0.151</v>
      </c>
      <c r="L6" s="11" t="n">
        <v>1.358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29844.175</v>
      </c>
      <c r="C7" s="13" t="n">
        <v>28343.76</v>
      </c>
      <c r="D7" s="13" t="n">
        <v>0</v>
      </c>
      <c r="E7" s="13" t="n">
        <v>108.526</v>
      </c>
      <c r="F7" s="13" t="n">
        <v>1366.02</v>
      </c>
      <c r="G7" s="13" t="n">
        <v>25.869</v>
      </c>
      <c r="H7" s="13" t="n">
        <v>45.616</v>
      </c>
      <c r="I7" s="13" t="n">
        <v>44.099</v>
      </c>
      <c r="J7" s="13" t="n">
        <v>0</v>
      </c>
      <c r="K7" s="13" t="n">
        <v>0.151</v>
      </c>
      <c r="L7" s="13" t="n">
        <v>1.358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7.245</v>
      </c>
      <c r="C5" s="10"/>
      <c r="D5" s="10"/>
      <c r="E5" s="10"/>
      <c r="F5" s="10"/>
      <c r="G5" s="10" t="n">
        <v>17.2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998.179</v>
      </c>
      <c r="C6" s="11" t="n">
        <v>22494.511</v>
      </c>
      <c r="D6" s="11"/>
      <c r="E6" s="11" t="n">
        <v>114.1</v>
      </c>
      <c r="F6" s="11" t="n">
        <v>1363.528</v>
      </c>
      <c r="G6" s="11" t="n">
        <v>26.04</v>
      </c>
      <c r="H6" s="10" t="n">
        <v>40.365</v>
      </c>
      <c r="I6" s="11" t="n">
        <v>38.858</v>
      </c>
      <c r="J6" s="11"/>
      <c r="K6" s="11" t="n">
        <v>0.184</v>
      </c>
      <c r="L6" s="11" t="n">
        <v>1.321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4015.424</v>
      </c>
      <c r="C7" s="13" t="n">
        <v>22494.511</v>
      </c>
      <c r="D7" s="13" t="n">
        <v>0</v>
      </c>
      <c r="E7" s="13" t="n">
        <v>114.1</v>
      </c>
      <c r="F7" s="13" t="n">
        <v>1363.528</v>
      </c>
      <c r="G7" s="13" t="n">
        <v>43.285</v>
      </c>
      <c r="H7" s="13" t="n">
        <v>40.365</v>
      </c>
      <c r="I7" s="13" t="n">
        <v>38.858</v>
      </c>
      <c r="J7" s="13" t="n">
        <v>0</v>
      </c>
      <c r="K7" s="13" t="n">
        <v>0.184</v>
      </c>
      <c r="L7" s="13" t="n">
        <v>1.32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6" min="6" style="1" width="12.61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992</v>
      </c>
      <c r="C5" s="10"/>
      <c r="D5" s="10"/>
      <c r="E5" s="10"/>
      <c r="F5" s="10"/>
      <c r="G5" s="10" t="n">
        <v>10.9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64.659</v>
      </c>
      <c r="C6" s="11" t="n">
        <v>23222.095</v>
      </c>
      <c r="D6" s="11"/>
      <c r="E6" s="11" t="n">
        <v>111.438</v>
      </c>
      <c r="F6" s="11" t="n">
        <v>1224.442</v>
      </c>
      <c r="G6" s="11" t="n">
        <v>6.684</v>
      </c>
      <c r="H6" s="10" t="n">
        <v>38.621</v>
      </c>
      <c r="I6" s="11" t="n">
        <v>37.409</v>
      </c>
      <c r="J6" s="11"/>
      <c r="K6" s="11" t="n">
        <v>0.159</v>
      </c>
      <c r="L6" s="11" t="n">
        <v>1.051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4575.651</v>
      </c>
      <c r="C7" s="13" t="n">
        <v>23222.095</v>
      </c>
      <c r="D7" s="13" t="n">
        <v>0</v>
      </c>
      <c r="E7" s="13" t="n">
        <v>111.438</v>
      </c>
      <c r="F7" s="13" t="n">
        <v>1224.442</v>
      </c>
      <c r="G7" s="13" t="n">
        <v>17.676</v>
      </c>
      <c r="H7" s="13" t="n">
        <v>38.621</v>
      </c>
      <c r="I7" s="13" t="n">
        <v>37.409</v>
      </c>
      <c r="J7" s="13" t="n">
        <v>0</v>
      </c>
      <c r="K7" s="13" t="n">
        <v>0.159</v>
      </c>
      <c r="L7" s="13" t="n">
        <v>1.051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893</v>
      </c>
      <c r="C5" s="10"/>
      <c r="D5" s="10"/>
      <c r="E5" s="10"/>
      <c r="F5" s="10"/>
      <c r="G5" s="10" t="n">
        <v>12.8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754.164</v>
      </c>
      <c r="C6" s="11" t="n">
        <v>20751.44</v>
      </c>
      <c r="D6" s="11"/>
      <c r="E6" s="11" t="n">
        <v>84.99</v>
      </c>
      <c r="F6" s="11" t="n">
        <v>913.358</v>
      </c>
      <c r="G6" s="11" t="n">
        <v>4.376</v>
      </c>
      <c r="H6" s="10" t="n">
        <v>36.392</v>
      </c>
      <c r="I6" s="11" t="n">
        <v>35.407</v>
      </c>
      <c r="J6" s="11"/>
      <c r="K6" s="11" t="n">
        <v>0.123</v>
      </c>
      <c r="L6" s="11" t="n">
        <v>0.86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1767.057</v>
      </c>
      <c r="C7" s="13" t="n">
        <v>20751.44</v>
      </c>
      <c r="D7" s="13" t="n">
        <v>0</v>
      </c>
      <c r="E7" s="13" t="n">
        <v>84.99</v>
      </c>
      <c r="F7" s="13" t="n">
        <v>913.358</v>
      </c>
      <c r="G7" s="13" t="n">
        <v>17.269</v>
      </c>
      <c r="H7" s="13" t="n">
        <v>36.392</v>
      </c>
      <c r="I7" s="13" t="n">
        <v>35.407</v>
      </c>
      <c r="J7" s="13" t="n">
        <v>0</v>
      </c>
      <c r="K7" s="13" t="n">
        <v>0.123</v>
      </c>
      <c r="L7" s="13" t="n">
        <v>0.86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.171</v>
      </c>
      <c r="C5" s="10"/>
      <c r="D5" s="10"/>
      <c r="E5" s="10"/>
      <c r="F5" s="10"/>
      <c r="G5" s="10" t="n">
        <v>14.1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141.189</v>
      </c>
      <c r="C6" s="11" t="n">
        <v>19349.24</v>
      </c>
      <c r="D6" s="11"/>
      <c r="E6" s="11" t="n">
        <v>74.15</v>
      </c>
      <c r="F6" s="11" t="n">
        <v>710.773</v>
      </c>
      <c r="G6" s="11" t="n">
        <v>7.026</v>
      </c>
      <c r="H6" s="10" t="n">
        <v>33.166</v>
      </c>
      <c r="I6" s="11" t="n">
        <v>32.431</v>
      </c>
      <c r="J6" s="11"/>
      <c r="K6" s="11" t="n">
        <v>0.105</v>
      </c>
      <c r="L6" s="11" t="n">
        <v>0.624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20155.36</v>
      </c>
      <c r="C7" s="13" t="n">
        <v>19349.24</v>
      </c>
      <c r="D7" s="13" t="n">
        <v>0</v>
      </c>
      <c r="E7" s="13" t="n">
        <v>74.15</v>
      </c>
      <c r="F7" s="13" t="n">
        <v>710.773</v>
      </c>
      <c r="G7" s="13" t="n">
        <v>21.197</v>
      </c>
      <c r="H7" s="13" t="n">
        <v>33.166</v>
      </c>
      <c r="I7" s="13" t="n">
        <v>32.431</v>
      </c>
      <c r="J7" s="13" t="n">
        <v>0</v>
      </c>
      <c r="K7" s="13" t="n">
        <v>0.105</v>
      </c>
      <c r="L7" s="13" t="n">
        <v>0.624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6.439</v>
      </c>
      <c r="C5" s="10"/>
      <c r="D5" s="10"/>
      <c r="E5" s="10"/>
      <c r="F5" s="10"/>
      <c r="G5" s="10" t="n">
        <v>16.4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677.23</v>
      </c>
      <c r="C6" s="11" t="n">
        <v>19961.027</v>
      </c>
      <c r="D6" s="11"/>
      <c r="E6" s="11" t="n">
        <v>56.538</v>
      </c>
      <c r="F6" s="11" t="n">
        <v>655.795</v>
      </c>
      <c r="G6" s="11" t="n">
        <v>3.87</v>
      </c>
      <c r="H6" s="10" t="n">
        <v>33.95</v>
      </c>
      <c r="I6" s="11" t="n">
        <v>33.248</v>
      </c>
      <c r="J6" s="11"/>
      <c r="K6" s="11" t="n">
        <v>0.085</v>
      </c>
      <c r="L6" s="11" t="n">
        <v>0.615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0693.669</v>
      </c>
      <c r="C7" s="13" t="n">
        <v>19961.027</v>
      </c>
      <c r="D7" s="13" t="n">
        <v>0</v>
      </c>
      <c r="E7" s="13" t="n">
        <v>56.538</v>
      </c>
      <c r="F7" s="13" t="n">
        <v>655.795</v>
      </c>
      <c r="G7" s="13" t="n">
        <v>20.309</v>
      </c>
      <c r="H7" s="13" t="n">
        <v>33.95</v>
      </c>
      <c r="I7" s="13" t="n">
        <v>33.248</v>
      </c>
      <c r="J7" s="13" t="n">
        <v>0</v>
      </c>
      <c r="K7" s="13" t="n">
        <v>0.085</v>
      </c>
      <c r="L7" s="13" t="n">
        <v>0.615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.39</v>
      </c>
      <c r="C5" s="10"/>
      <c r="D5" s="10"/>
      <c r="E5" s="10"/>
      <c r="F5" s="10"/>
      <c r="G5" s="10" t="n">
        <v>13.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402.449</v>
      </c>
      <c r="C6" s="11" t="n">
        <v>19840.005</v>
      </c>
      <c r="D6" s="11"/>
      <c r="E6" s="11" t="n">
        <v>54.619</v>
      </c>
      <c r="F6" s="11" t="n">
        <v>505.437</v>
      </c>
      <c r="G6" s="11" t="n">
        <v>2.388</v>
      </c>
      <c r="H6" s="10" t="n">
        <v>35.202</v>
      </c>
      <c r="I6" s="11" t="n">
        <v>34.619</v>
      </c>
      <c r="J6" s="11"/>
      <c r="K6" s="11" t="n">
        <v>0.083</v>
      </c>
      <c r="L6" s="11" t="n">
        <v>0.498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20415.839</v>
      </c>
      <c r="C7" s="13" t="n">
        <v>19840.005</v>
      </c>
      <c r="D7" s="13" t="n">
        <v>0</v>
      </c>
      <c r="E7" s="13" t="n">
        <v>54.619</v>
      </c>
      <c r="F7" s="13" t="n">
        <v>505.437</v>
      </c>
      <c r="G7" s="13" t="n">
        <v>15.778</v>
      </c>
      <c r="H7" s="13" t="n">
        <v>35.202</v>
      </c>
      <c r="I7" s="13" t="n">
        <v>34.619</v>
      </c>
      <c r="J7" s="13" t="n">
        <v>0</v>
      </c>
      <c r="K7" s="13" t="n">
        <v>0.083</v>
      </c>
      <c r="L7" s="13" t="n">
        <v>0.498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8.925</v>
      </c>
      <c r="C5" s="10"/>
      <c r="D5" s="10"/>
      <c r="E5" s="10"/>
      <c r="F5" s="10"/>
      <c r="G5" s="10" t="n">
        <v>18.9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16.956</v>
      </c>
      <c r="C6" s="11" t="n">
        <v>21051.255</v>
      </c>
      <c r="D6" s="11"/>
      <c r="E6" s="11" t="n">
        <v>55.697</v>
      </c>
      <c r="F6" s="11" t="n">
        <v>705.896</v>
      </c>
      <c r="G6" s="11" t="n">
        <v>4.108</v>
      </c>
      <c r="H6" s="10" t="n">
        <v>34.81</v>
      </c>
      <c r="I6" s="11" t="n">
        <v>34.227</v>
      </c>
      <c r="J6" s="11"/>
      <c r="K6" s="11" t="n">
        <v>0.079</v>
      </c>
      <c r="L6" s="11" t="n">
        <v>0.503</v>
      </c>
      <c r="M6" s="11" t="n">
        <v>0.001</v>
      </c>
    </row>
    <row r="7" customFormat="false" ht="15.75" hidden="false" customHeight="false" outlineLevel="0" collapsed="false">
      <c r="A7" s="12" t="s">
        <v>14</v>
      </c>
      <c r="B7" s="13" t="n">
        <v>21835.881</v>
      </c>
      <c r="C7" s="13" t="n">
        <v>21051.255</v>
      </c>
      <c r="D7" s="13" t="n">
        <v>0</v>
      </c>
      <c r="E7" s="13" t="n">
        <v>55.697</v>
      </c>
      <c r="F7" s="13" t="n">
        <v>705.896</v>
      </c>
      <c r="G7" s="13" t="n">
        <v>23.033</v>
      </c>
      <c r="H7" s="13" t="n">
        <v>34.81</v>
      </c>
      <c r="I7" s="13" t="n">
        <v>34.227</v>
      </c>
      <c r="J7" s="13" t="n">
        <v>0</v>
      </c>
      <c r="K7" s="13" t="n">
        <v>0.079</v>
      </c>
      <c r="L7" s="13" t="n">
        <v>0.503</v>
      </c>
      <c r="M7" s="13" t="n">
        <v>0.0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8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.039</v>
      </c>
      <c r="C5" s="10"/>
      <c r="D5" s="10"/>
      <c r="E5" s="10"/>
      <c r="F5" s="10"/>
      <c r="G5" s="10" t="n">
        <v>12.0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813.291</v>
      </c>
      <c r="C6" s="11" t="n">
        <v>20925.281</v>
      </c>
      <c r="D6" s="11"/>
      <c r="E6" s="11" t="n">
        <v>67.26</v>
      </c>
      <c r="F6" s="11" t="n">
        <v>814.317</v>
      </c>
      <c r="G6" s="11" t="n">
        <v>6.433</v>
      </c>
      <c r="H6" s="10" t="n">
        <v>37.329</v>
      </c>
      <c r="I6" s="11" t="n">
        <v>36.666</v>
      </c>
      <c r="J6" s="11"/>
      <c r="K6" s="11" t="n">
        <v>0.099</v>
      </c>
      <c r="L6" s="11" t="n">
        <v>0.56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21825.33</v>
      </c>
      <c r="C7" s="13" t="n">
        <v>20925.281</v>
      </c>
      <c r="D7" s="13" t="n">
        <v>0</v>
      </c>
      <c r="E7" s="13" t="n">
        <v>67.26</v>
      </c>
      <c r="F7" s="13" t="n">
        <v>814.317</v>
      </c>
      <c r="G7" s="13" t="n">
        <v>18.472</v>
      </c>
      <c r="H7" s="13" t="n">
        <v>37.329</v>
      </c>
      <c r="I7" s="13" t="n">
        <v>36.666</v>
      </c>
      <c r="J7" s="13" t="n">
        <v>0</v>
      </c>
      <c r="K7" s="13" t="n">
        <v>0.099</v>
      </c>
      <c r="L7" s="13" t="n">
        <v>0.5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2Z</dcterms:modified>
  <cp:revision>0</cp:revision>
  <dc:subject/>
  <dc:title/>
</cp:coreProperties>
</file>