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юм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.359</v>
      </c>
      <c r="C5" s="10"/>
      <c r="D5" s="10"/>
      <c r="E5" s="10"/>
      <c r="F5" s="10" t="n">
        <v>34.333</v>
      </c>
      <c r="G5" s="10" t="n">
        <v>50.0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638.507</v>
      </c>
      <c r="C6" s="11" t="n">
        <v>47118.377</v>
      </c>
      <c r="D6" s="11" t="n">
        <v>0.146</v>
      </c>
      <c r="E6" s="11" t="n">
        <v>544.68</v>
      </c>
      <c r="F6" s="11" t="n">
        <v>1174.727</v>
      </c>
      <c r="G6" s="11" t="n">
        <v>2800.577</v>
      </c>
      <c r="H6" s="10" t="n">
        <v>78.016</v>
      </c>
      <c r="I6" s="11" t="n">
        <v>71.657</v>
      </c>
      <c r="J6" s="11"/>
      <c r="K6" s="11" t="n">
        <v>0.397</v>
      </c>
      <c r="L6" s="11" t="n">
        <v>1.803</v>
      </c>
      <c r="M6" s="11" t="n">
        <v>4.15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1.28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.406</v>
      </c>
      <c r="C5" s="10"/>
      <c r="D5" s="10"/>
      <c r="E5" s="10"/>
      <c r="F5" s="10" t="n">
        <v>33.706</v>
      </c>
      <c r="G5" s="10" t="n">
        <v>36.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4742.92</v>
      </c>
      <c r="C6" s="11" t="n">
        <v>41544.722</v>
      </c>
      <c r="D6" s="11" t="n">
        <v>64.682</v>
      </c>
      <c r="E6" s="11" t="n">
        <v>314.165</v>
      </c>
      <c r="F6" s="11" t="n">
        <v>984.198</v>
      </c>
      <c r="G6" s="11" t="n">
        <v>1835.153</v>
      </c>
      <c r="H6" s="10" t="n">
        <v>71.578</v>
      </c>
      <c r="I6" s="11" t="n">
        <v>67.073</v>
      </c>
      <c r="J6" s="11" t="n">
        <v>0.09</v>
      </c>
      <c r="K6" s="11" t="n">
        <v>0.123</v>
      </c>
      <c r="L6" s="11" t="n">
        <v>1.427</v>
      </c>
      <c r="M6" s="11" t="n">
        <v>2.86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7.362</v>
      </c>
      <c r="C5" s="10"/>
      <c r="D5" s="10"/>
      <c r="E5" s="10"/>
      <c r="F5" s="10" t="n">
        <v>35.474</v>
      </c>
      <c r="G5" s="10" t="n">
        <v>41.8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8429.66</v>
      </c>
      <c r="C6" s="11" t="n">
        <v>44359.045</v>
      </c>
      <c r="D6" s="11" t="n">
        <v>0.102</v>
      </c>
      <c r="E6" s="11" t="n">
        <v>479.055</v>
      </c>
      <c r="F6" s="11" t="n">
        <v>1208.813</v>
      </c>
      <c r="G6" s="11" t="n">
        <v>2382.645</v>
      </c>
      <c r="H6" s="10" t="n">
        <v>73.059</v>
      </c>
      <c r="I6" s="11" t="n">
        <v>67.402</v>
      </c>
      <c r="J6" s="11" t="n">
        <v>0.001</v>
      </c>
      <c r="K6" s="11" t="n">
        <v>0.114</v>
      </c>
      <c r="L6" s="11" t="n">
        <v>1.783</v>
      </c>
      <c r="M6" s="11" t="n">
        <v>3.75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9.24</v>
      </c>
      <c r="C5" s="10"/>
      <c r="D5" s="10"/>
      <c r="E5" s="10"/>
      <c r="F5" s="10" t="n">
        <v>34.587</v>
      </c>
      <c r="G5" s="10" t="n">
        <v>44.6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9871.728</v>
      </c>
      <c r="C6" s="11" t="n">
        <v>45250.579</v>
      </c>
      <c r="D6" s="11" t="n">
        <v>0.132</v>
      </c>
      <c r="E6" s="11" t="n">
        <v>274.13</v>
      </c>
      <c r="F6" s="11" t="n">
        <v>1266.926</v>
      </c>
      <c r="G6" s="11" t="n">
        <v>3079.961</v>
      </c>
      <c r="H6" s="10" t="n">
        <v>73.327</v>
      </c>
      <c r="I6" s="11" t="n">
        <v>66.795</v>
      </c>
      <c r="J6" s="11" t="n">
        <v>0.001</v>
      </c>
      <c r="K6" s="11" t="n">
        <v>0.129</v>
      </c>
      <c r="L6" s="11" t="n">
        <v>1.796</v>
      </c>
      <c r="M6" s="11" t="n">
        <v>4.60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3.159</v>
      </c>
      <c r="C5" s="10"/>
      <c r="D5" s="10"/>
      <c r="E5" s="10"/>
      <c r="F5" s="10" t="n">
        <v>34.999</v>
      </c>
      <c r="G5" s="10" t="n">
        <v>48.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6129.18</v>
      </c>
      <c r="C6" s="11" t="n">
        <v>41900.846</v>
      </c>
      <c r="D6" s="11" t="n">
        <v>0.622</v>
      </c>
      <c r="E6" s="11" t="n">
        <v>408.694</v>
      </c>
      <c r="F6" s="11" t="n">
        <v>1149.561</v>
      </c>
      <c r="G6" s="11" t="n">
        <v>2669.457</v>
      </c>
      <c r="H6" s="10" t="n">
        <v>77.397</v>
      </c>
      <c r="I6" s="11" t="n">
        <v>70.631</v>
      </c>
      <c r="J6" s="11" t="n">
        <v>0.017</v>
      </c>
      <c r="K6" s="11" t="n">
        <v>0.33</v>
      </c>
      <c r="L6" s="11" t="n">
        <v>1.984</v>
      </c>
      <c r="M6" s="11" t="n">
        <v>4.43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.138</v>
      </c>
      <c r="C5" s="10"/>
      <c r="D5" s="10"/>
      <c r="E5" s="10"/>
      <c r="F5" s="10" t="n">
        <v>24.125</v>
      </c>
      <c r="G5" s="10" t="n">
        <v>42.0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050.462</v>
      </c>
      <c r="C6" s="11" t="n">
        <v>47668.491</v>
      </c>
      <c r="D6" s="11" t="n">
        <v>0.096</v>
      </c>
      <c r="E6" s="11" t="n">
        <v>260.545</v>
      </c>
      <c r="F6" s="11" t="n">
        <v>889.861</v>
      </c>
      <c r="G6" s="11" t="n">
        <v>2231.469</v>
      </c>
      <c r="H6" s="10" t="n">
        <v>77.881</v>
      </c>
      <c r="I6" s="11" t="n">
        <v>73.002</v>
      </c>
      <c r="J6" s="11" t="n">
        <v>0.001</v>
      </c>
      <c r="K6" s="11" t="n">
        <v>0.155</v>
      </c>
      <c r="L6" s="11" t="n">
        <v>1.35</v>
      </c>
      <c r="M6" s="11" t="n">
        <v>3.37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.357</v>
      </c>
      <c r="C5" s="10"/>
      <c r="D5" s="10"/>
      <c r="E5" s="10"/>
      <c r="F5" s="10" t="n">
        <v>27.1</v>
      </c>
      <c r="G5" s="10" t="n">
        <v>40.2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2684.743</v>
      </c>
      <c r="C6" s="11" t="n">
        <v>39906.329</v>
      </c>
      <c r="D6" s="11" t="n">
        <v>0.085</v>
      </c>
      <c r="E6" s="11" t="n">
        <v>189.032</v>
      </c>
      <c r="F6" s="11" t="n">
        <v>749.652</v>
      </c>
      <c r="G6" s="11" t="n">
        <v>1839.645</v>
      </c>
      <c r="H6" s="10" t="n">
        <v>67.682</v>
      </c>
      <c r="I6" s="11" t="n">
        <v>63.325</v>
      </c>
      <c r="J6" s="11" t="n">
        <v>0.001</v>
      </c>
      <c r="K6" s="11" t="n">
        <v>0.141</v>
      </c>
      <c r="L6" s="11" t="n">
        <v>1.234</v>
      </c>
      <c r="M6" s="11" t="n">
        <v>2.98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.651</v>
      </c>
      <c r="C5" s="10"/>
      <c r="D5" s="10"/>
      <c r="E5" s="10"/>
      <c r="F5" s="10" t="n">
        <v>24.335</v>
      </c>
      <c r="G5" s="10" t="n">
        <v>37.3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0450.365</v>
      </c>
      <c r="C6" s="11" t="n">
        <v>38369.601</v>
      </c>
      <c r="D6" s="11" t="n">
        <v>0.051</v>
      </c>
      <c r="E6" s="11" t="n">
        <v>153.702</v>
      </c>
      <c r="F6" s="11" t="n">
        <v>661.682</v>
      </c>
      <c r="G6" s="11" t="n">
        <v>1265.329</v>
      </c>
      <c r="H6" s="10" t="n">
        <v>62.648</v>
      </c>
      <c r="I6" s="11" t="n">
        <v>59.474</v>
      </c>
      <c r="J6" s="11" t="n">
        <v>0.001</v>
      </c>
      <c r="K6" s="11" t="n">
        <v>0.151</v>
      </c>
      <c r="L6" s="11" t="n">
        <v>1.072</v>
      </c>
      <c r="M6" s="11" t="n">
        <v>1.9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.23</v>
      </c>
      <c r="C5" s="10"/>
      <c r="D5" s="10"/>
      <c r="E5" s="10"/>
      <c r="F5" s="10" t="n">
        <v>13.992</v>
      </c>
      <c r="G5" s="10" t="n">
        <v>37.2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7361.267</v>
      </c>
      <c r="C6" s="11" t="n">
        <v>35777.288</v>
      </c>
      <c r="D6" s="11" t="n">
        <v>0.022</v>
      </c>
      <c r="E6" s="11" t="n">
        <v>121.241</v>
      </c>
      <c r="F6" s="11" t="n">
        <v>472.773</v>
      </c>
      <c r="G6" s="11" t="n">
        <v>989.943</v>
      </c>
      <c r="H6" s="10" t="n">
        <v>62.668</v>
      </c>
      <c r="I6" s="11" t="n">
        <v>60.158</v>
      </c>
      <c r="J6" s="11" t="n">
        <v>0.001</v>
      </c>
      <c r="K6" s="11" t="n">
        <v>0.15</v>
      </c>
      <c r="L6" s="11" t="n">
        <v>0.791</v>
      </c>
      <c r="M6" s="11" t="n">
        <v>1.56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.217</v>
      </c>
      <c r="C5" s="10"/>
      <c r="D5" s="10"/>
      <c r="E5" s="10"/>
      <c r="F5" s="10" t="n">
        <v>11.64</v>
      </c>
      <c r="G5" s="10" t="n">
        <v>34.5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8416.823</v>
      </c>
      <c r="C6" s="11" t="n">
        <v>36866.186</v>
      </c>
      <c r="D6" s="11" t="n">
        <v>0.02</v>
      </c>
      <c r="E6" s="11" t="n">
        <v>152.797</v>
      </c>
      <c r="F6" s="11" t="n">
        <v>512.351</v>
      </c>
      <c r="G6" s="11" t="n">
        <v>885.469</v>
      </c>
      <c r="H6" s="10" t="n">
        <v>62.738</v>
      </c>
      <c r="I6" s="11" t="n">
        <v>60.457</v>
      </c>
      <c r="J6" s="11" t="n">
        <v>0.001</v>
      </c>
      <c r="K6" s="11" t="n">
        <v>0.125</v>
      </c>
      <c r="L6" s="11" t="n">
        <v>0.785</v>
      </c>
      <c r="M6" s="11" t="n">
        <v>1.3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1.28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.685</v>
      </c>
      <c r="C5" s="10"/>
      <c r="D5" s="10"/>
      <c r="E5" s="10"/>
      <c r="F5" s="10" t="n">
        <v>16.725</v>
      </c>
      <c r="G5" s="10" t="n">
        <v>38.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7925.724</v>
      </c>
      <c r="C6" s="11" t="n">
        <v>36191.786</v>
      </c>
      <c r="D6" s="11" t="n">
        <v>35.885</v>
      </c>
      <c r="E6" s="11" t="n">
        <v>159.281</v>
      </c>
      <c r="F6" s="11" t="n">
        <v>538.606</v>
      </c>
      <c r="G6" s="11" t="n">
        <v>1000.166</v>
      </c>
      <c r="H6" s="10" t="n">
        <v>62.511</v>
      </c>
      <c r="I6" s="11" t="n">
        <v>59.828</v>
      </c>
      <c r="J6" s="11" t="n">
        <v>0.064</v>
      </c>
      <c r="K6" s="11" t="n">
        <v>0.125</v>
      </c>
      <c r="L6" s="11" t="n">
        <v>0.822</v>
      </c>
      <c r="M6" s="11" t="n">
        <v>1.67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6" min="4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396.729</v>
      </c>
      <c r="C5" s="10" t="n">
        <v>36788.264</v>
      </c>
      <c r="D5" s="10" t="n">
        <v>155.137</v>
      </c>
      <c r="E5" s="10" t="n">
        <v>178.767</v>
      </c>
      <c r="F5" s="10" t="n">
        <v>844.795</v>
      </c>
      <c r="G5" s="10" t="n">
        <v>1429.766</v>
      </c>
      <c r="H5" s="10" t="n">
        <v>64.844</v>
      </c>
      <c r="I5" s="10" t="n">
        <v>60.711</v>
      </c>
      <c r="J5" s="10" t="n">
        <v>0.265</v>
      </c>
      <c r="K5" s="10" t="n">
        <v>0.12</v>
      </c>
      <c r="L5" s="10" t="n">
        <v>1.349</v>
      </c>
      <c r="M5" s="10" t="n">
        <v>2.399</v>
      </c>
    </row>
    <row r="6" customFormat="false" ht="15.75" hidden="false" customHeight="false" outlineLevel="0" collapsed="false">
      <c r="A6" s="9" t="s">
        <v>12</v>
      </c>
      <c r="B6" s="10" t="n">
        <v>799.427</v>
      </c>
      <c r="C6" s="11"/>
      <c r="D6" s="11"/>
      <c r="E6" s="11"/>
      <c r="F6" s="11" t="n">
        <v>0.196</v>
      </c>
      <c r="G6" s="11" t="n">
        <v>799.231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8Z</dcterms:modified>
  <cp:revision>0</cp:revision>
  <dc:subject/>
  <dc:title/>
</cp:coreProperties>
</file>