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Алтайский край</t>
  </si>
  <si>
    <t xml:space="preserve">Январь 2018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8</t>
  </si>
  <si>
    <t xml:space="preserve">Март 2018</t>
  </si>
  <si>
    <t xml:space="preserve">Апрель 2018</t>
  </si>
  <si>
    <t xml:space="preserve">Май 2018</t>
  </si>
  <si>
    <t xml:space="preserve">Июнь 2018</t>
  </si>
  <si>
    <t xml:space="preserve">Июль 2018</t>
  </si>
  <si>
    <t xml:space="preserve">Август 2018</t>
  </si>
  <si>
    <t xml:space="preserve">Сентябрь 2018</t>
  </si>
  <si>
    <t xml:space="preserve">Октябрь 2018</t>
  </si>
  <si>
    <t xml:space="preserve">Ноябрь 2018</t>
  </si>
  <si>
    <t xml:space="preserve">Декабрь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76.05221</v>
      </c>
      <c r="C5" s="10"/>
      <c r="D5" s="10"/>
      <c r="E5" s="10"/>
      <c r="F5" s="10" t="n">
        <v>98.471</v>
      </c>
      <c r="G5" s="10" t="n">
        <v>77.5812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9528.061</v>
      </c>
      <c r="C6" s="11" t="n">
        <v>75252.282</v>
      </c>
      <c r="D6" s="11"/>
      <c r="E6" s="11" t="n">
        <v>1380.539</v>
      </c>
      <c r="F6" s="11" t="n">
        <v>2542.473</v>
      </c>
      <c r="G6" s="11" t="n">
        <v>352.767</v>
      </c>
      <c r="H6" s="10" t="n">
        <v>117.6</v>
      </c>
      <c r="I6" s="11" t="n">
        <v>115.54</v>
      </c>
      <c r="J6" s="11"/>
      <c r="K6" s="11" t="n">
        <v>1.97</v>
      </c>
      <c r="L6" s="11" t="n">
        <v>0.09</v>
      </c>
      <c r="M6" s="11"/>
    </row>
    <row r="7" customFormat="false" ht="15.75" hidden="false" customHeight="false" outlineLevel="0" collapsed="false">
      <c r="A7" s="12" t="s">
        <v>14</v>
      </c>
      <c r="B7" s="13" t="n">
        <v>79704.11321</v>
      </c>
      <c r="C7" s="13" t="n">
        <v>75252.282</v>
      </c>
      <c r="D7" s="13" t="n">
        <v>0</v>
      </c>
      <c r="E7" s="13" t="n">
        <v>1380.539</v>
      </c>
      <c r="F7" s="13" t="n">
        <v>2640.944</v>
      </c>
      <c r="G7" s="13" t="n">
        <v>430.34821</v>
      </c>
      <c r="H7" s="13" t="n">
        <v>117.6</v>
      </c>
      <c r="I7" s="13" t="n">
        <v>115.54</v>
      </c>
      <c r="J7" s="13" t="n">
        <v>0</v>
      </c>
      <c r="K7" s="13" t="n">
        <v>1.97</v>
      </c>
      <c r="L7" s="13" t="n">
        <v>0.0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49.47403</v>
      </c>
      <c r="C5" s="10" t="n">
        <v>0</v>
      </c>
      <c r="D5" s="10"/>
      <c r="E5" s="10" t="n">
        <v>0</v>
      </c>
      <c r="F5" s="10" t="n">
        <v>134.896</v>
      </c>
      <c r="G5" s="10" t="n">
        <v>114.5780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8263.355</v>
      </c>
      <c r="C6" s="11" t="n">
        <v>75037.97</v>
      </c>
      <c r="D6" s="11"/>
      <c r="E6" s="11" t="n">
        <v>658.465</v>
      </c>
      <c r="F6" s="11" t="n">
        <v>2363.668</v>
      </c>
      <c r="G6" s="11" t="n">
        <v>203.252</v>
      </c>
      <c r="H6" s="10" t="n">
        <v>121.222</v>
      </c>
      <c r="I6" s="11" t="n">
        <v>120.36</v>
      </c>
      <c r="J6" s="11"/>
      <c r="K6" s="11" t="n">
        <v>0.828</v>
      </c>
      <c r="L6" s="11" t="n">
        <v>0.03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8512.82903</v>
      </c>
      <c r="C7" s="13" t="n">
        <v>75037.97</v>
      </c>
      <c r="D7" s="13" t="n">
        <v>0</v>
      </c>
      <c r="E7" s="13" t="n">
        <v>658.465</v>
      </c>
      <c r="F7" s="13" t="n">
        <v>2498.564</v>
      </c>
      <c r="G7" s="13" t="n">
        <v>317.83003</v>
      </c>
      <c r="H7" s="13" t="n">
        <v>121.222</v>
      </c>
      <c r="I7" s="13" t="n">
        <v>120.36</v>
      </c>
      <c r="J7" s="13" t="n">
        <v>0</v>
      </c>
      <c r="K7" s="13" t="n">
        <v>0.828</v>
      </c>
      <c r="L7" s="13" t="n">
        <v>0.03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16.38841</v>
      </c>
      <c r="C5" s="10" t="n">
        <v>0</v>
      </c>
      <c r="D5" s="10" t="n">
        <v>0</v>
      </c>
      <c r="E5" s="10" t="n">
        <v>0</v>
      </c>
      <c r="F5" s="10" t="n">
        <v>100.071</v>
      </c>
      <c r="G5" s="10" t="n">
        <v>116.3174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0637.938</v>
      </c>
      <c r="C6" s="11" t="n">
        <v>76759.039</v>
      </c>
      <c r="D6" s="11" t="n">
        <v>0</v>
      </c>
      <c r="E6" s="11" t="n">
        <v>1013.719</v>
      </c>
      <c r="F6" s="11" t="n">
        <v>2621.589</v>
      </c>
      <c r="G6" s="11" t="n">
        <v>243.591</v>
      </c>
      <c r="H6" s="10" t="n">
        <v>125.705</v>
      </c>
      <c r="I6" s="11" t="n">
        <v>124.179</v>
      </c>
      <c r="J6" s="11" t="n">
        <v>0</v>
      </c>
      <c r="K6" s="11" t="n">
        <v>1.468</v>
      </c>
      <c r="L6" s="11" t="n">
        <v>0.05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0854.32641</v>
      </c>
      <c r="C7" s="13" t="n">
        <v>76759.039</v>
      </c>
      <c r="D7" s="13" t="n">
        <v>0</v>
      </c>
      <c r="E7" s="13" t="n">
        <v>1013.719</v>
      </c>
      <c r="F7" s="13" t="n">
        <v>2721.66</v>
      </c>
      <c r="G7" s="13" t="n">
        <v>359.90841</v>
      </c>
      <c r="H7" s="13" t="n">
        <v>125.705</v>
      </c>
      <c r="I7" s="13" t="n">
        <v>124.179</v>
      </c>
      <c r="J7" s="13" t="n">
        <v>0</v>
      </c>
      <c r="K7" s="13" t="n">
        <v>1.468</v>
      </c>
      <c r="L7" s="13" t="n">
        <v>0.05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08.14074</v>
      </c>
      <c r="C5" s="10" t="n">
        <v>0</v>
      </c>
      <c r="D5" s="10" t="n">
        <v>0</v>
      </c>
      <c r="E5" s="10" t="n">
        <v>0</v>
      </c>
      <c r="F5" s="10" t="n">
        <v>92.504</v>
      </c>
      <c r="G5" s="10" t="n">
        <v>115.6367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4147.607</v>
      </c>
      <c r="C6" s="11" t="n">
        <v>79891.867</v>
      </c>
      <c r="D6" s="11" t="n">
        <v>0</v>
      </c>
      <c r="E6" s="11" t="n">
        <v>1177.112</v>
      </c>
      <c r="F6" s="11" t="n">
        <v>2807.882</v>
      </c>
      <c r="G6" s="11" t="n">
        <v>270.746</v>
      </c>
      <c r="H6" s="10" t="n">
        <v>123.787</v>
      </c>
      <c r="I6" s="11" t="n">
        <v>122.05</v>
      </c>
      <c r="J6" s="11"/>
      <c r="K6" s="11" t="n">
        <v>1.641</v>
      </c>
      <c r="L6" s="11" t="n">
        <v>0.09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4355.74774</v>
      </c>
      <c r="C7" s="13" t="n">
        <v>79891.867</v>
      </c>
      <c r="D7" s="13" t="n">
        <v>0</v>
      </c>
      <c r="E7" s="13" t="n">
        <v>1177.112</v>
      </c>
      <c r="F7" s="13" t="n">
        <v>2900.386</v>
      </c>
      <c r="G7" s="13" t="n">
        <v>386.38274</v>
      </c>
      <c r="H7" s="13" t="n">
        <v>123.787</v>
      </c>
      <c r="I7" s="13" t="n">
        <v>122.05</v>
      </c>
      <c r="J7" s="13" t="n">
        <v>0</v>
      </c>
      <c r="K7" s="13" t="n">
        <v>1.641</v>
      </c>
      <c r="L7" s="13" t="n">
        <v>0.09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79.15194</v>
      </c>
      <c r="C5" s="10"/>
      <c r="D5" s="10"/>
      <c r="E5" s="10"/>
      <c r="F5" s="10" t="n">
        <v>72.225</v>
      </c>
      <c r="G5" s="10" t="n">
        <v>106.9269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3508.412</v>
      </c>
      <c r="C6" s="11" t="n">
        <v>69592.2</v>
      </c>
      <c r="D6" s="11"/>
      <c r="E6" s="11" t="n">
        <v>1307.248</v>
      </c>
      <c r="F6" s="11" t="n">
        <v>2301.18</v>
      </c>
      <c r="G6" s="11" t="n">
        <v>307.784</v>
      </c>
      <c r="H6" s="10" t="n">
        <v>122.768</v>
      </c>
      <c r="I6" s="11" t="n">
        <v>120.732</v>
      </c>
      <c r="J6" s="11"/>
      <c r="K6" s="11" t="n">
        <v>1.957</v>
      </c>
      <c r="L6" s="11" t="n">
        <v>0.079</v>
      </c>
      <c r="M6" s="11"/>
    </row>
    <row r="7" customFormat="false" ht="15.75" hidden="false" customHeight="false" outlineLevel="0" collapsed="false">
      <c r="A7" s="12" t="s">
        <v>14</v>
      </c>
      <c r="B7" s="13" t="n">
        <v>73687.56394</v>
      </c>
      <c r="C7" s="13" t="n">
        <v>69592.2</v>
      </c>
      <c r="D7" s="13" t="n">
        <v>0</v>
      </c>
      <c r="E7" s="13" t="n">
        <v>1307.248</v>
      </c>
      <c r="F7" s="13" t="n">
        <v>2373.405</v>
      </c>
      <c r="G7" s="13" t="n">
        <v>414.71094</v>
      </c>
      <c r="H7" s="13" t="n">
        <v>122.768</v>
      </c>
      <c r="I7" s="13" t="n">
        <v>120.732</v>
      </c>
      <c r="J7" s="13" t="n">
        <v>0</v>
      </c>
      <c r="K7" s="13" t="n">
        <v>1.957</v>
      </c>
      <c r="L7" s="13" t="n">
        <v>0.07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71.30064</v>
      </c>
      <c r="C5" s="10" t="n">
        <v>0</v>
      </c>
      <c r="D5" s="10" t="n">
        <v>0</v>
      </c>
      <c r="E5" s="10" t="n">
        <v>0</v>
      </c>
      <c r="F5" s="10" t="n">
        <v>72.698</v>
      </c>
      <c r="G5" s="10" t="n">
        <v>98.60264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0819.15</v>
      </c>
      <c r="C6" s="11" t="n">
        <v>77028.02</v>
      </c>
      <c r="D6" s="11" t="n">
        <v>0</v>
      </c>
      <c r="E6" s="11" t="n">
        <v>1149.085</v>
      </c>
      <c r="F6" s="11" t="n">
        <v>2351.058</v>
      </c>
      <c r="G6" s="11" t="n">
        <v>290.987</v>
      </c>
      <c r="H6" s="10" t="n">
        <v>116.428</v>
      </c>
      <c r="I6" s="11" t="n">
        <v>114.784</v>
      </c>
      <c r="J6" s="11"/>
      <c r="K6" s="11" t="n">
        <v>1.558</v>
      </c>
      <c r="L6" s="11" t="n">
        <v>0.08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0990.45064</v>
      </c>
      <c r="C7" s="13" t="n">
        <v>77028.02</v>
      </c>
      <c r="D7" s="13" t="n">
        <v>0</v>
      </c>
      <c r="E7" s="13" t="n">
        <v>1149.085</v>
      </c>
      <c r="F7" s="13" t="n">
        <v>2423.756</v>
      </c>
      <c r="G7" s="13" t="n">
        <v>389.58964</v>
      </c>
      <c r="H7" s="13" t="n">
        <v>116.428</v>
      </c>
      <c r="I7" s="13" t="n">
        <v>114.784</v>
      </c>
      <c r="J7" s="13" t="n">
        <v>0</v>
      </c>
      <c r="K7" s="13" t="n">
        <v>1.558</v>
      </c>
      <c r="L7" s="13" t="n">
        <v>0.08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72.91379</v>
      </c>
      <c r="C5" s="10" t="n">
        <v>0</v>
      </c>
      <c r="D5" s="10" t="n">
        <v>0</v>
      </c>
      <c r="E5" s="10" t="n">
        <v>0</v>
      </c>
      <c r="F5" s="10" t="n">
        <v>85.716</v>
      </c>
      <c r="G5" s="10" t="n">
        <v>87.19779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5354.665</v>
      </c>
      <c r="C6" s="11" t="n">
        <v>72186.13</v>
      </c>
      <c r="D6" s="11" t="n">
        <v>0</v>
      </c>
      <c r="E6" s="11" t="n">
        <v>784.096</v>
      </c>
      <c r="F6" s="11" t="n">
        <v>2162.682</v>
      </c>
      <c r="G6" s="11" t="n">
        <v>221.757</v>
      </c>
      <c r="H6" s="10" t="n">
        <v>116.519</v>
      </c>
      <c r="I6" s="11" t="n">
        <v>115.358</v>
      </c>
      <c r="J6" s="11"/>
      <c r="K6" s="11" t="n">
        <v>1.1</v>
      </c>
      <c r="L6" s="11" t="n">
        <v>0.06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5527.57879</v>
      </c>
      <c r="C7" s="13" t="n">
        <v>72186.13</v>
      </c>
      <c r="D7" s="13" t="n">
        <v>0</v>
      </c>
      <c r="E7" s="13" t="n">
        <v>784.096</v>
      </c>
      <c r="F7" s="13" t="n">
        <v>2248.398</v>
      </c>
      <c r="G7" s="13" t="n">
        <v>308.95479</v>
      </c>
      <c r="H7" s="13" t="n">
        <v>116.519</v>
      </c>
      <c r="I7" s="13" t="n">
        <v>115.358</v>
      </c>
      <c r="J7" s="13" t="n">
        <v>0</v>
      </c>
      <c r="K7" s="13" t="n">
        <v>1.1</v>
      </c>
      <c r="L7" s="13" t="n">
        <v>0.06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33.91601</v>
      </c>
      <c r="C5" s="10" t="n">
        <v>0</v>
      </c>
      <c r="D5" s="10" t="n">
        <v>0</v>
      </c>
      <c r="E5" s="10" t="n">
        <v>0</v>
      </c>
      <c r="F5" s="10" t="n">
        <v>415.615</v>
      </c>
      <c r="G5" s="10" t="n">
        <v>118.30101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0309.614</v>
      </c>
      <c r="C6" s="11" t="n">
        <v>77436.973</v>
      </c>
      <c r="D6" s="11" t="n">
        <v>0</v>
      </c>
      <c r="E6" s="11" t="n">
        <v>551.758</v>
      </c>
      <c r="F6" s="11" t="n">
        <v>2110.362</v>
      </c>
      <c r="G6" s="11" t="n">
        <v>210.521</v>
      </c>
      <c r="H6" s="10" t="n">
        <v>120.662</v>
      </c>
      <c r="I6" s="11" t="n">
        <v>119.987</v>
      </c>
      <c r="J6" s="11"/>
      <c r="K6" s="11" t="n">
        <v>0.653</v>
      </c>
      <c r="L6" s="11" t="n">
        <v>0.02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0843.53001</v>
      </c>
      <c r="C7" s="13" t="n">
        <v>77436.973</v>
      </c>
      <c r="D7" s="13" t="n">
        <v>0</v>
      </c>
      <c r="E7" s="13" t="n">
        <v>551.758</v>
      </c>
      <c r="F7" s="13" t="n">
        <v>2525.977</v>
      </c>
      <c r="G7" s="13" t="n">
        <v>328.82201</v>
      </c>
      <c r="H7" s="13" t="n">
        <v>120.662</v>
      </c>
      <c r="I7" s="13" t="n">
        <v>119.987</v>
      </c>
      <c r="J7" s="13" t="n">
        <v>0</v>
      </c>
      <c r="K7" s="13" t="n">
        <v>0.653</v>
      </c>
      <c r="L7" s="13" t="n">
        <v>0.02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83.60356</v>
      </c>
      <c r="C5" s="10" t="n">
        <v>0</v>
      </c>
      <c r="D5" s="10" t="n">
        <v>0</v>
      </c>
      <c r="E5" s="10" t="n">
        <v>0</v>
      </c>
      <c r="F5" s="10" t="n">
        <v>359.256</v>
      </c>
      <c r="G5" s="10" t="n">
        <v>124.34756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0048.549</v>
      </c>
      <c r="C6" s="11" t="n">
        <v>67670.512</v>
      </c>
      <c r="D6" s="11" t="n">
        <v>0</v>
      </c>
      <c r="E6" s="11" t="n">
        <v>214.626</v>
      </c>
      <c r="F6" s="11" t="n">
        <v>1995.588</v>
      </c>
      <c r="G6" s="11" t="n">
        <v>167.823</v>
      </c>
      <c r="H6" s="10" t="n">
        <v>109.076</v>
      </c>
      <c r="I6" s="11" t="n">
        <v>108.835</v>
      </c>
      <c r="J6" s="11"/>
      <c r="K6" s="11" t="n">
        <v>0.226</v>
      </c>
      <c r="L6" s="11" t="n">
        <v>0.01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0532.15256</v>
      </c>
      <c r="C7" s="13" t="n">
        <v>67670.512</v>
      </c>
      <c r="D7" s="13" t="n">
        <v>0</v>
      </c>
      <c r="E7" s="13" t="n">
        <v>214.626</v>
      </c>
      <c r="F7" s="13" t="n">
        <v>2354.844</v>
      </c>
      <c r="G7" s="13" t="n">
        <v>292.17056</v>
      </c>
      <c r="H7" s="13" t="n">
        <v>109.076</v>
      </c>
      <c r="I7" s="13" t="n">
        <v>108.835</v>
      </c>
      <c r="J7" s="13" t="n">
        <v>0</v>
      </c>
      <c r="K7" s="13" t="n">
        <v>0.226</v>
      </c>
      <c r="L7" s="13" t="n">
        <v>0.01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66.48565</v>
      </c>
      <c r="C5" s="10" t="n">
        <v>0</v>
      </c>
      <c r="D5" s="10" t="n">
        <v>0</v>
      </c>
      <c r="E5" s="10" t="n">
        <v>0</v>
      </c>
      <c r="F5" s="10" t="n">
        <v>355.985</v>
      </c>
      <c r="G5" s="10" t="n">
        <v>110.5006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8887.674</v>
      </c>
      <c r="C6" s="11" t="n">
        <v>66484.037</v>
      </c>
      <c r="D6" s="11" t="n">
        <v>0</v>
      </c>
      <c r="E6" s="11" t="n">
        <v>203.052</v>
      </c>
      <c r="F6" s="11" t="n">
        <v>2021.147</v>
      </c>
      <c r="G6" s="11" t="n">
        <v>179.438</v>
      </c>
      <c r="H6" s="10" t="n">
        <v>109.002</v>
      </c>
      <c r="I6" s="11" t="n">
        <v>108.793</v>
      </c>
      <c r="J6" s="11" t="n">
        <v>0</v>
      </c>
      <c r="K6" s="11" t="n">
        <v>0.193</v>
      </c>
      <c r="L6" s="11" t="n">
        <v>0.01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9354.15965</v>
      </c>
      <c r="C7" s="13" t="n">
        <v>66484.037</v>
      </c>
      <c r="D7" s="13" t="n">
        <v>0</v>
      </c>
      <c r="E7" s="13" t="n">
        <v>203.052</v>
      </c>
      <c r="F7" s="13" t="n">
        <v>2377.132</v>
      </c>
      <c r="G7" s="13" t="n">
        <v>289.93865</v>
      </c>
      <c r="H7" s="13" t="n">
        <v>109.002</v>
      </c>
      <c r="I7" s="13" t="n">
        <v>108.793</v>
      </c>
      <c r="J7" s="13" t="n">
        <v>0</v>
      </c>
      <c r="K7" s="13" t="n">
        <v>0.193</v>
      </c>
      <c r="L7" s="13" t="n">
        <v>0.01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56.54249</v>
      </c>
      <c r="C5" s="10" t="n">
        <v>0</v>
      </c>
      <c r="D5" s="10" t="n">
        <v>0</v>
      </c>
      <c r="E5" s="10" t="n">
        <v>0</v>
      </c>
      <c r="F5" s="10" t="n">
        <v>333.558</v>
      </c>
      <c r="G5" s="10" t="n">
        <v>122.9844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2105.707</v>
      </c>
      <c r="C6" s="11" t="n">
        <v>69722.181</v>
      </c>
      <c r="D6" s="11" t="n">
        <v>0</v>
      </c>
      <c r="E6" s="11" t="n">
        <v>176.019</v>
      </c>
      <c r="F6" s="11" t="n">
        <v>2029.799</v>
      </c>
      <c r="G6" s="11" t="n">
        <v>177.708</v>
      </c>
      <c r="H6" s="10" t="n">
        <v>107.594</v>
      </c>
      <c r="I6" s="11" t="n">
        <v>107.44</v>
      </c>
      <c r="J6" s="11" t="n">
        <v>0</v>
      </c>
      <c r="K6" s="11" t="n">
        <v>0.139</v>
      </c>
      <c r="L6" s="11" t="n">
        <v>0.01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2562.24949</v>
      </c>
      <c r="C7" s="13" t="n">
        <v>69722.181</v>
      </c>
      <c r="D7" s="13" t="n">
        <v>0</v>
      </c>
      <c r="E7" s="13" t="n">
        <v>176.019</v>
      </c>
      <c r="F7" s="13" t="n">
        <v>2363.357</v>
      </c>
      <c r="G7" s="13" t="n">
        <v>300.69249</v>
      </c>
      <c r="H7" s="13" t="n">
        <v>107.594</v>
      </c>
      <c r="I7" s="13" t="n">
        <v>107.44</v>
      </c>
      <c r="J7" s="13" t="n">
        <v>0</v>
      </c>
      <c r="K7" s="13" t="n">
        <v>0.139</v>
      </c>
      <c r="L7" s="13" t="n">
        <v>0.01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03.87551</v>
      </c>
      <c r="C5" s="10" t="n">
        <v>0</v>
      </c>
      <c r="D5" s="10"/>
      <c r="E5" s="10" t="n">
        <v>0</v>
      </c>
      <c r="F5" s="10" t="n">
        <v>379.378</v>
      </c>
      <c r="G5" s="10" t="n">
        <v>124.49751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7662.279</v>
      </c>
      <c r="C6" s="11" t="n">
        <v>75133.014</v>
      </c>
      <c r="D6" s="11"/>
      <c r="E6" s="11" t="n">
        <v>408.008</v>
      </c>
      <c r="F6" s="11" t="n">
        <v>1949.514</v>
      </c>
      <c r="G6" s="11" t="n">
        <v>171.743</v>
      </c>
      <c r="H6" s="10" t="n">
        <v>119.426</v>
      </c>
      <c r="I6" s="11" t="n">
        <v>118.875</v>
      </c>
      <c r="J6" s="11"/>
      <c r="K6" s="11" t="n">
        <v>0.533</v>
      </c>
      <c r="L6" s="11" t="n">
        <v>0.01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8166.15451</v>
      </c>
      <c r="C7" s="13" t="n">
        <v>75133.014</v>
      </c>
      <c r="D7" s="13" t="n">
        <v>0</v>
      </c>
      <c r="E7" s="13" t="n">
        <v>408.008</v>
      </c>
      <c r="F7" s="13" t="n">
        <v>2328.892</v>
      </c>
      <c r="G7" s="13" t="n">
        <v>296.24051</v>
      </c>
      <c r="H7" s="13" t="n">
        <v>119.426</v>
      </c>
      <c r="I7" s="13" t="n">
        <v>118.875</v>
      </c>
      <c r="J7" s="13" t="n">
        <v>0</v>
      </c>
      <c r="K7" s="13" t="n">
        <v>0.533</v>
      </c>
      <c r="L7" s="13" t="n">
        <v>0.01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19-01-29T12:31:02Z</dcterms:modified>
  <cp:revision>0</cp:revision>
  <dc:subject/>
  <dc:title/>
</cp:coreProperties>
</file>