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олго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7.31331</v>
      </c>
      <c r="C5" s="10" t="n">
        <v>0</v>
      </c>
      <c r="D5" s="10"/>
      <c r="E5" s="10" t="n">
        <v>0</v>
      </c>
      <c r="F5" s="10" t="n">
        <v>8.596</v>
      </c>
      <c r="G5" s="10" t="n">
        <v>328.717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9062.498</v>
      </c>
      <c r="C6" s="11" t="n">
        <v>85912.288</v>
      </c>
      <c r="D6" s="11"/>
      <c r="E6" s="11" t="n">
        <v>247.146</v>
      </c>
      <c r="F6" s="11" t="n">
        <v>2511.685</v>
      </c>
      <c r="G6" s="11" t="n">
        <v>391.379</v>
      </c>
      <c r="H6" s="10" t="n">
        <v>109.065</v>
      </c>
      <c r="I6" s="11" t="n">
        <v>108.286</v>
      </c>
      <c r="J6" s="11"/>
      <c r="K6" s="11" t="n">
        <v>0.252</v>
      </c>
      <c r="L6" s="11" t="n">
        <v>0.48</v>
      </c>
      <c r="M6" s="11" t="n">
        <v>0.047</v>
      </c>
    </row>
    <row r="7" customFormat="false" ht="15.75" hidden="false" customHeight="false" outlineLevel="0" collapsed="false">
      <c r="A7" s="12" t="s">
        <v>13</v>
      </c>
      <c r="B7" s="13" t="n">
        <v>89399.81131</v>
      </c>
      <c r="C7" s="13" t="n">
        <v>85912.288</v>
      </c>
      <c r="D7" s="13" t="n">
        <v>0</v>
      </c>
      <c r="E7" s="13" t="n">
        <v>247.146</v>
      </c>
      <c r="F7" s="13" t="n">
        <v>2520.281</v>
      </c>
      <c r="G7" s="13" t="n">
        <v>720.09631</v>
      </c>
      <c r="H7" s="13" t="n">
        <v>109.065</v>
      </c>
      <c r="I7" s="13" t="n">
        <v>108.286</v>
      </c>
      <c r="J7" s="13" t="n">
        <v>0</v>
      </c>
      <c r="K7" s="13" t="n">
        <v>0.252</v>
      </c>
      <c r="L7" s="13" t="n">
        <v>0.48</v>
      </c>
      <c r="M7" s="13" t="n">
        <v>0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0.38351</v>
      </c>
      <c r="C5" s="10" t="n">
        <v>0</v>
      </c>
      <c r="D5" s="10"/>
      <c r="E5" s="10" t="n">
        <v>0</v>
      </c>
      <c r="F5" s="10" t="n">
        <v>4.118</v>
      </c>
      <c r="G5" s="10" t="n">
        <v>246.265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007.176</v>
      </c>
      <c r="C6" s="11" t="n">
        <v>73049.154</v>
      </c>
      <c r="D6" s="11"/>
      <c r="E6" s="11" t="n">
        <v>103.959</v>
      </c>
      <c r="F6" s="11" t="n">
        <v>1592.509</v>
      </c>
      <c r="G6" s="11" t="n">
        <v>261.554</v>
      </c>
      <c r="H6" s="10" t="n">
        <v>87.507</v>
      </c>
      <c r="I6" s="11" t="n">
        <v>86.972</v>
      </c>
      <c r="J6" s="11"/>
      <c r="K6" s="11" t="n">
        <v>0.12</v>
      </c>
      <c r="L6" s="11" t="n">
        <v>0.399</v>
      </c>
      <c r="M6" s="11" t="n">
        <v>0.016</v>
      </c>
    </row>
    <row r="7" customFormat="false" ht="15.75" hidden="false" customHeight="false" outlineLevel="0" collapsed="false">
      <c r="A7" s="12" t="s">
        <v>13</v>
      </c>
      <c r="B7" s="13" t="n">
        <v>75257.55951</v>
      </c>
      <c r="C7" s="13" t="n">
        <v>73049.154</v>
      </c>
      <c r="D7" s="13" t="n">
        <v>0</v>
      </c>
      <c r="E7" s="13" t="n">
        <v>103.959</v>
      </c>
      <c r="F7" s="13" t="n">
        <v>1596.627</v>
      </c>
      <c r="G7" s="13" t="n">
        <v>507.81951</v>
      </c>
      <c r="H7" s="13" t="n">
        <v>87.507</v>
      </c>
      <c r="I7" s="13" t="n">
        <v>86.972</v>
      </c>
      <c r="J7" s="13" t="n">
        <v>0</v>
      </c>
      <c r="K7" s="13" t="n">
        <v>0.12</v>
      </c>
      <c r="L7" s="13" t="n">
        <v>0.399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7.33389</v>
      </c>
      <c r="C5" s="10" t="n">
        <v>0</v>
      </c>
      <c r="D5" s="10"/>
      <c r="E5" s="10" t="n">
        <v>0</v>
      </c>
      <c r="F5" s="10" t="n">
        <v>6.694</v>
      </c>
      <c r="G5" s="10" t="n">
        <v>270.639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080.832</v>
      </c>
      <c r="C6" s="11" t="n">
        <v>70530.112</v>
      </c>
      <c r="D6" s="11"/>
      <c r="E6" s="11" t="n">
        <v>130.542</v>
      </c>
      <c r="F6" s="11" t="n">
        <v>2099.895</v>
      </c>
      <c r="G6" s="11" t="n">
        <v>320.283</v>
      </c>
      <c r="H6" s="10" t="n">
        <v>92.435</v>
      </c>
      <c r="I6" s="11" t="n">
        <v>91.907</v>
      </c>
      <c r="J6" s="11"/>
      <c r="K6" s="11" t="n">
        <v>0.127</v>
      </c>
      <c r="L6" s="11" t="n">
        <v>0.384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73358.16589</v>
      </c>
      <c r="C7" s="13" t="n">
        <v>70530.112</v>
      </c>
      <c r="D7" s="13" t="n">
        <v>0</v>
      </c>
      <c r="E7" s="13" t="n">
        <v>130.542</v>
      </c>
      <c r="F7" s="13" t="n">
        <v>2106.589</v>
      </c>
      <c r="G7" s="13" t="n">
        <v>590.92289</v>
      </c>
      <c r="H7" s="13" t="n">
        <v>92.435</v>
      </c>
      <c r="I7" s="13" t="n">
        <v>91.907</v>
      </c>
      <c r="J7" s="13" t="n">
        <v>0</v>
      </c>
      <c r="K7" s="13" t="n">
        <v>0.127</v>
      </c>
      <c r="L7" s="13" t="n">
        <v>0.384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6.1947</v>
      </c>
      <c r="C5" s="10" t="n">
        <v>0</v>
      </c>
      <c r="D5" s="10"/>
      <c r="E5" s="10" t="n">
        <v>0</v>
      </c>
      <c r="F5" s="10" t="n">
        <v>9.179</v>
      </c>
      <c r="G5" s="10" t="n">
        <v>297.01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155.292</v>
      </c>
      <c r="C6" s="11" t="n">
        <v>77936.851</v>
      </c>
      <c r="D6" s="11"/>
      <c r="E6" s="11" t="n">
        <v>192.845</v>
      </c>
      <c r="F6" s="11" t="n">
        <v>2642.166</v>
      </c>
      <c r="G6" s="11" t="n">
        <v>383.43</v>
      </c>
      <c r="H6" s="10" t="n">
        <v>105.094</v>
      </c>
      <c r="I6" s="11" t="n">
        <v>104.109</v>
      </c>
      <c r="J6" s="11"/>
      <c r="K6" s="11" t="n">
        <v>0.206</v>
      </c>
      <c r="L6" s="11" t="n">
        <v>0.757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81461.4867</v>
      </c>
      <c r="C7" s="13" t="n">
        <v>77936.851</v>
      </c>
      <c r="D7" s="13" t="n">
        <v>0</v>
      </c>
      <c r="E7" s="13" t="n">
        <v>192.845</v>
      </c>
      <c r="F7" s="13" t="n">
        <v>2651.345</v>
      </c>
      <c r="G7" s="13" t="n">
        <v>680.4457</v>
      </c>
      <c r="H7" s="13" t="n">
        <v>105.094</v>
      </c>
      <c r="I7" s="13" t="n">
        <v>104.109</v>
      </c>
      <c r="J7" s="13" t="n">
        <v>0</v>
      </c>
      <c r="K7" s="13" t="n">
        <v>0.206</v>
      </c>
      <c r="L7" s="13" t="n">
        <v>0.757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7.74754</v>
      </c>
      <c r="C5" s="10" t="n">
        <v>0</v>
      </c>
      <c r="D5" s="10"/>
      <c r="E5" s="10" t="n">
        <v>0</v>
      </c>
      <c r="F5" s="10" t="n">
        <v>6.876</v>
      </c>
      <c r="G5" s="10" t="n">
        <v>290.871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416.613</v>
      </c>
      <c r="C6" s="11" t="n">
        <v>73536.675</v>
      </c>
      <c r="D6" s="11"/>
      <c r="E6" s="11" t="n">
        <v>191.416</v>
      </c>
      <c r="F6" s="11" t="n">
        <v>2321.142</v>
      </c>
      <c r="G6" s="11" t="n">
        <v>367.38</v>
      </c>
      <c r="H6" s="10" t="n">
        <v>99.574</v>
      </c>
      <c r="I6" s="11" t="n">
        <v>98.853</v>
      </c>
      <c r="J6" s="11"/>
      <c r="K6" s="11" t="n">
        <v>0.198</v>
      </c>
      <c r="L6" s="11" t="n">
        <v>0.48</v>
      </c>
      <c r="M6" s="11" t="n">
        <v>0.043</v>
      </c>
    </row>
    <row r="7" customFormat="false" ht="15.75" hidden="false" customHeight="false" outlineLevel="0" collapsed="false">
      <c r="A7" s="12" t="s">
        <v>13</v>
      </c>
      <c r="B7" s="13" t="n">
        <v>76714.36054</v>
      </c>
      <c r="C7" s="13" t="n">
        <v>73536.675</v>
      </c>
      <c r="D7" s="13" t="n">
        <v>0</v>
      </c>
      <c r="E7" s="13" t="n">
        <v>191.416</v>
      </c>
      <c r="F7" s="13" t="n">
        <v>2328.018</v>
      </c>
      <c r="G7" s="13" t="n">
        <v>658.25154</v>
      </c>
      <c r="H7" s="13" t="n">
        <v>99.574</v>
      </c>
      <c r="I7" s="13" t="n">
        <v>98.853</v>
      </c>
      <c r="J7" s="13" t="n">
        <v>0</v>
      </c>
      <c r="K7" s="13" t="n">
        <v>0.198</v>
      </c>
      <c r="L7" s="13" t="n">
        <v>0.48</v>
      </c>
      <c r="M7" s="13" t="n"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4.35007</v>
      </c>
      <c r="C5" s="10" t="n">
        <v>0</v>
      </c>
      <c r="D5" s="10"/>
      <c r="E5" s="10" t="n">
        <v>0</v>
      </c>
      <c r="F5" s="10" t="n">
        <v>4.765</v>
      </c>
      <c r="G5" s="10" t="n">
        <v>269.585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400.343</v>
      </c>
      <c r="C6" s="11" t="n">
        <v>76932.422</v>
      </c>
      <c r="D6" s="11"/>
      <c r="E6" s="11" t="n">
        <v>158.381</v>
      </c>
      <c r="F6" s="11" t="n">
        <v>1984.549</v>
      </c>
      <c r="G6" s="11" t="n">
        <v>324.991</v>
      </c>
      <c r="H6" s="10" t="n">
        <v>94.468</v>
      </c>
      <c r="I6" s="11" t="n">
        <v>93.862</v>
      </c>
      <c r="J6" s="11"/>
      <c r="K6" s="11" t="n">
        <v>0.139</v>
      </c>
      <c r="L6" s="11" t="n">
        <v>0.441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79674.69307</v>
      </c>
      <c r="C7" s="13" t="n">
        <v>76932.422</v>
      </c>
      <c r="D7" s="13" t="n">
        <v>0</v>
      </c>
      <c r="E7" s="13" t="n">
        <v>158.381</v>
      </c>
      <c r="F7" s="13" t="n">
        <v>1989.314</v>
      </c>
      <c r="G7" s="13" t="n">
        <v>594.57607</v>
      </c>
      <c r="H7" s="13" t="n">
        <v>94.468</v>
      </c>
      <c r="I7" s="13" t="n">
        <v>93.862</v>
      </c>
      <c r="J7" s="13" t="n">
        <v>0</v>
      </c>
      <c r="K7" s="13" t="n">
        <v>0.139</v>
      </c>
      <c r="L7" s="13" t="n">
        <v>0.441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5.75413</v>
      </c>
      <c r="C5" s="10" t="n">
        <v>0</v>
      </c>
      <c r="D5" s="10"/>
      <c r="E5" s="10" t="n">
        <v>0</v>
      </c>
      <c r="F5" s="10" t="n">
        <v>3.158</v>
      </c>
      <c r="G5" s="10" t="n">
        <v>252.596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804.737</v>
      </c>
      <c r="C6" s="11" t="n">
        <v>69877.873</v>
      </c>
      <c r="D6" s="11"/>
      <c r="E6" s="11" t="n">
        <v>92.384</v>
      </c>
      <c r="F6" s="11" t="n">
        <v>1541.98</v>
      </c>
      <c r="G6" s="11" t="n">
        <v>292.5</v>
      </c>
      <c r="H6" s="10" t="n">
        <v>86.59</v>
      </c>
      <c r="I6" s="11" t="n">
        <v>86.134</v>
      </c>
      <c r="J6" s="11"/>
      <c r="K6" s="11" t="n">
        <v>0.093</v>
      </c>
      <c r="L6" s="11" t="n">
        <v>0.349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72060.49113</v>
      </c>
      <c r="C7" s="13" t="n">
        <v>69877.873</v>
      </c>
      <c r="D7" s="13" t="n">
        <v>0</v>
      </c>
      <c r="E7" s="13" t="n">
        <v>92.384</v>
      </c>
      <c r="F7" s="13" t="n">
        <v>1545.138</v>
      </c>
      <c r="G7" s="13" t="n">
        <v>545.09613</v>
      </c>
      <c r="H7" s="13" t="n">
        <v>86.59</v>
      </c>
      <c r="I7" s="13" t="n">
        <v>86.134</v>
      </c>
      <c r="J7" s="13" t="n">
        <v>0</v>
      </c>
      <c r="K7" s="13" t="n">
        <v>0.093</v>
      </c>
      <c r="L7" s="13" t="n">
        <v>0.349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4.6284</v>
      </c>
      <c r="C5" s="10" t="n">
        <v>0</v>
      </c>
      <c r="D5" s="10"/>
      <c r="E5" s="10" t="n">
        <v>0</v>
      </c>
      <c r="F5" s="10" t="n">
        <v>2.32</v>
      </c>
      <c r="G5" s="10" t="n">
        <v>242.30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387.543</v>
      </c>
      <c r="C6" s="11" t="n">
        <v>69800.451</v>
      </c>
      <c r="D6" s="11"/>
      <c r="E6" s="11" t="n">
        <v>87.28</v>
      </c>
      <c r="F6" s="11" t="n">
        <v>1267.773</v>
      </c>
      <c r="G6" s="11" t="n">
        <v>232.039</v>
      </c>
      <c r="H6" s="10" t="n">
        <v>85.076</v>
      </c>
      <c r="I6" s="11" t="n">
        <v>84.643</v>
      </c>
      <c r="J6" s="11"/>
      <c r="K6" s="11" t="n">
        <v>0.072</v>
      </c>
      <c r="L6" s="11" t="n">
        <v>0.344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71632.1714</v>
      </c>
      <c r="C7" s="13" t="n">
        <v>69800.451</v>
      </c>
      <c r="D7" s="13" t="n">
        <v>0</v>
      </c>
      <c r="E7" s="13" t="n">
        <v>87.28</v>
      </c>
      <c r="F7" s="13" t="n">
        <v>1270.093</v>
      </c>
      <c r="G7" s="13" t="n">
        <v>474.3474</v>
      </c>
      <c r="H7" s="13" t="n">
        <v>85.076</v>
      </c>
      <c r="I7" s="13" t="n">
        <v>84.643</v>
      </c>
      <c r="J7" s="13" t="n">
        <v>0</v>
      </c>
      <c r="K7" s="13" t="n">
        <v>0.072</v>
      </c>
      <c r="L7" s="13" t="n">
        <v>0.344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3.97475</v>
      </c>
      <c r="C5" s="10" t="n">
        <v>0</v>
      </c>
      <c r="D5" s="10"/>
      <c r="E5" s="10" t="n">
        <v>0</v>
      </c>
      <c r="F5" s="10" t="n">
        <v>2.932</v>
      </c>
      <c r="G5" s="10" t="n">
        <v>201.042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379.146</v>
      </c>
      <c r="C6" s="11" t="n">
        <v>68825.096</v>
      </c>
      <c r="D6" s="11"/>
      <c r="E6" s="11" t="n">
        <v>68.499</v>
      </c>
      <c r="F6" s="11" t="n">
        <v>1252.384</v>
      </c>
      <c r="G6" s="11" t="n">
        <v>233.167</v>
      </c>
      <c r="H6" s="10" t="n">
        <v>94.482</v>
      </c>
      <c r="I6" s="11" t="n">
        <v>94.05</v>
      </c>
      <c r="J6" s="11"/>
      <c r="K6" s="11" t="n">
        <v>0.052</v>
      </c>
      <c r="L6" s="11" t="n">
        <v>0.362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70583.12075</v>
      </c>
      <c r="C7" s="13" t="n">
        <v>68825.096</v>
      </c>
      <c r="D7" s="13" t="n">
        <v>0</v>
      </c>
      <c r="E7" s="13" t="n">
        <v>68.499</v>
      </c>
      <c r="F7" s="13" t="n">
        <v>1255.316</v>
      </c>
      <c r="G7" s="13" t="n">
        <v>434.20975</v>
      </c>
      <c r="H7" s="13" t="n">
        <v>94.482</v>
      </c>
      <c r="I7" s="13" t="n">
        <v>94.05</v>
      </c>
      <c r="J7" s="13" t="n">
        <v>0</v>
      </c>
      <c r="K7" s="13" t="n">
        <v>0.052</v>
      </c>
      <c r="L7" s="13" t="n">
        <v>0.362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1.87572</v>
      </c>
      <c r="C5" s="10" t="n">
        <v>0</v>
      </c>
      <c r="D5" s="10"/>
      <c r="E5" s="10" t="n">
        <v>0</v>
      </c>
      <c r="F5" s="10" t="n">
        <v>3.056</v>
      </c>
      <c r="G5" s="10" t="n">
        <v>248.819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938.605</v>
      </c>
      <c r="C6" s="11" t="n">
        <v>75167.264</v>
      </c>
      <c r="D6" s="11"/>
      <c r="E6" s="11" t="n">
        <v>81.303</v>
      </c>
      <c r="F6" s="11" t="n">
        <v>1391.521</v>
      </c>
      <c r="G6" s="11" t="n">
        <v>298.517</v>
      </c>
      <c r="H6" s="10" t="n">
        <v>94.264</v>
      </c>
      <c r="I6" s="11" t="n">
        <v>93.773</v>
      </c>
      <c r="J6" s="11"/>
      <c r="K6" s="11" t="n">
        <v>0.066</v>
      </c>
      <c r="L6" s="11" t="n">
        <v>0.412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77190.48072</v>
      </c>
      <c r="C7" s="13" t="n">
        <v>75167.264</v>
      </c>
      <c r="D7" s="13" t="n">
        <v>0</v>
      </c>
      <c r="E7" s="13" t="n">
        <v>81.303</v>
      </c>
      <c r="F7" s="13" t="n">
        <v>1394.577</v>
      </c>
      <c r="G7" s="13" t="n">
        <v>547.33672</v>
      </c>
      <c r="H7" s="13" t="n">
        <v>94.264</v>
      </c>
      <c r="I7" s="13" t="n">
        <v>93.773</v>
      </c>
      <c r="J7" s="13" t="n">
        <v>0</v>
      </c>
      <c r="K7" s="13" t="n">
        <v>0.066</v>
      </c>
      <c r="L7" s="13" t="n">
        <v>0.412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9.40681</v>
      </c>
      <c r="C5" s="10" t="n">
        <v>0</v>
      </c>
      <c r="D5" s="10"/>
      <c r="E5" s="10" t="n">
        <v>0</v>
      </c>
      <c r="F5" s="10" t="n">
        <v>3.582</v>
      </c>
      <c r="G5" s="10" t="n">
        <v>295.824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693.691</v>
      </c>
      <c r="C6" s="11" t="n">
        <v>75813.147</v>
      </c>
      <c r="D6" s="11"/>
      <c r="E6" s="11" t="n">
        <v>77.953</v>
      </c>
      <c r="F6" s="11" t="n">
        <v>1475.219</v>
      </c>
      <c r="G6" s="11" t="n">
        <v>327.372</v>
      </c>
      <c r="H6" s="10" t="n">
        <v>98.642</v>
      </c>
      <c r="I6" s="11" t="n">
        <v>98.09</v>
      </c>
      <c r="J6" s="11"/>
      <c r="K6" s="11" t="n">
        <v>0.068</v>
      </c>
      <c r="L6" s="11" t="n">
        <v>0.462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77993.09781</v>
      </c>
      <c r="C7" s="13" t="n">
        <v>75813.147</v>
      </c>
      <c r="D7" s="13" t="n">
        <v>0</v>
      </c>
      <c r="E7" s="13" t="n">
        <v>77.953</v>
      </c>
      <c r="F7" s="13" t="n">
        <v>1478.801</v>
      </c>
      <c r="G7" s="13" t="n">
        <v>623.19681</v>
      </c>
      <c r="H7" s="13" t="n">
        <v>98.642</v>
      </c>
      <c r="I7" s="13" t="n">
        <v>98.09</v>
      </c>
      <c r="J7" s="13" t="n">
        <v>0</v>
      </c>
      <c r="K7" s="13" t="n">
        <v>0.068</v>
      </c>
      <c r="L7" s="13" t="n">
        <v>0.462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8.07744</v>
      </c>
      <c r="C5" s="10" t="n">
        <v>0</v>
      </c>
      <c r="D5" s="10"/>
      <c r="E5" s="10" t="n">
        <v>0</v>
      </c>
      <c r="F5" s="10" t="n">
        <v>3.254</v>
      </c>
      <c r="G5" s="10" t="n">
        <v>224.823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425.323</v>
      </c>
      <c r="C6" s="11" t="n">
        <v>67880.676</v>
      </c>
      <c r="D6" s="11"/>
      <c r="E6" s="11" t="n">
        <v>67.896</v>
      </c>
      <c r="F6" s="11" t="n">
        <v>1217.815</v>
      </c>
      <c r="G6" s="11" t="n">
        <v>258.936</v>
      </c>
      <c r="H6" s="10" t="n">
        <v>85.895</v>
      </c>
      <c r="I6" s="11" t="n">
        <v>85.558</v>
      </c>
      <c r="J6" s="11"/>
      <c r="K6" s="11" t="n">
        <v>0.067</v>
      </c>
      <c r="L6" s="11" t="n">
        <v>0.251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69653.40044</v>
      </c>
      <c r="C7" s="13" t="n">
        <v>67880.676</v>
      </c>
      <c r="D7" s="13" t="n">
        <v>0</v>
      </c>
      <c r="E7" s="13" t="n">
        <v>67.896</v>
      </c>
      <c r="F7" s="13" t="n">
        <v>1221.069</v>
      </c>
      <c r="G7" s="13" t="n">
        <v>483.75944</v>
      </c>
      <c r="H7" s="13" t="n">
        <v>85.895</v>
      </c>
      <c r="I7" s="13" t="n">
        <v>85.558</v>
      </c>
      <c r="J7" s="13" t="n">
        <v>0</v>
      </c>
      <c r="K7" s="13" t="n">
        <v>0.067</v>
      </c>
      <c r="L7" s="13" t="n">
        <v>0.251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19:50Z</dcterms:modified>
  <cp:revision>0</cp:revision>
  <dc:subject/>
  <dc:title/>
</cp:coreProperties>
</file>