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елгоро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21</v>
      </c>
      <c r="C5" s="10"/>
      <c r="D5" s="10"/>
      <c r="E5" s="10"/>
      <c r="F5" s="10"/>
      <c r="G5" s="10" t="n">
        <v>3.3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685.086</v>
      </c>
      <c r="C6" s="11" t="n">
        <v>22596.065</v>
      </c>
      <c r="D6" s="11"/>
      <c r="E6" s="11" t="n">
        <v>1119.069</v>
      </c>
      <c r="F6" s="11" t="n">
        <v>907.118</v>
      </c>
      <c r="G6" s="11" t="n">
        <v>62.834</v>
      </c>
      <c r="H6" s="10" t="n">
        <v>40.676</v>
      </c>
      <c r="I6" s="11" t="n">
        <v>38.165</v>
      </c>
      <c r="J6" s="11"/>
      <c r="K6" s="11" t="n">
        <v>1.838</v>
      </c>
      <c r="L6" s="11" t="n">
        <v>0.665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24688.407</v>
      </c>
      <c r="C7" s="13" t="n">
        <v>22596.065</v>
      </c>
      <c r="D7" s="13" t="n">
        <v>0</v>
      </c>
      <c r="E7" s="13" t="n">
        <v>1119.069</v>
      </c>
      <c r="F7" s="13" t="n">
        <v>907.118</v>
      </c>
      <c r="G7" s="13" t="n">
        <v>66.155</v>
      </c>
      <c r="H7" s="13" t="n">
        <v>40.676</v>
      </c>
      <c r="I7" s="13" t="n">
        <v>38.165</v>
      </c>
      <c r="J7" s="13" t="n">
        <v>0</v>
      </c>
      <c r="K7" s="13" t="n">
        <v>1.838</v>
      </c>
      <c r="L7" s="13" t="n">
        <v>0.66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422</v>
      </c>
      <c r="C5" s="10" t="n">
        <v>0</v>
      </c>
      <c r="D5" s="10"/>
      <c r="E5" s="10" t="n">
        <v>0</v>
      </c>
      <c r="F5" s="10" t="n">
        <v>0</v>
      </c>
      <c r="G5" s="10" t="n">
        <v>6.4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125.086</v>
      </c>
      <c r="C6" s="11" t="n">
        <v>18651.155</v>
      </c>
      <c r="D6" s="11"/>
      <c r="E6" s="11" t="n">
        <v>782.461</v>
      </c>
      <c r="F6" s="11" t="n">
        <v>652.221</v>
      </c>
      <c r="G6" s="11" t="n">
        <v>39.249</v>
      </c>
      <c r="H6" s="10" t="n">
        <v>35.346</v>
      </c>
      <c r="I6" s="11" t="n">
        <v>33.164</v>
      </c>
      <c r="J6" s="11"/>
      <c r="K6" s="11" t="n">
        <v>1.812</v>
      </c>
      <c r="L6" s="11" t="n">
        <v>0.366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20131.508</v>
      </c>
      <c r="C7" s="13" t="n">
        <v>18651.155</v>
      </c>
      <c r="D7" s="13" t="n">
        <v>0</v>
      </c>
      <c r="E7" s="13" t="n">
        <v>782.461</v>
      </c>
      <c r="F7" s="13" t="n">
        <v>652.221</v>
      </c>
      <c r="G7" s="13" t="n">
        <v>45.671</v>
      </c>
      <c r="H7" s="13" t="n">
        <v>35.346</v>
      </c>
      <c r="I7" s="13" t="n">
        <v>33.164</v>
      </c>
      <c r="J7" s="13" t="n">
        <v>0</v>
      </c>
      <c r="K7" s="13" t="n">
        <v>1.812</v>
      </c>
      <c r="L7" s="13" t="n">
        <v>0.36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2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52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981.67</v>
      </c>
      <c r="C6" s="11" t="n">
        <v>20105.522</v>
      </c>
      <c r="D6" s="11" t="n">
        <v>0</v>
      </c>
      <c r="E6" s="11" t="n">
        <v>1005.029</v>
      </c>
      <c r="F6" s="11" t="n">
        <v>824.387</v>
      </c>
      <c r="G6" s="11" t="n">
        <v>46.732</v>
      </c>
      <c r="H6" s="10" t="n">
        <v>39.274</v>
      </c>
      <c r="I6" s="11" t="n">
        <v>36.836</v>
      </c>
      <c r="J6" s="11" t="n">
        <v>0</v>
      </c>
      <c r="K6" s="11" t="n">
        <v>1.854</v>
      </c>
      <c r="L6" s="11" t="n">
        <v>0.57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1986.198</v>
      </c>
      <c r="C7" s="13" t="n">
        <v>20105.522</v>
      </c>
      <c r="D7" s="13" t="n">
        <v>0</v>
      </c>
      <c r="E7" s="13" t="n">
        <v>1005.029</v>
      </c>
      <c r="F7" s="13" t="n">
        <v>824.387</v>
      </c>
      <c r="G7" s="13" t="n">
        <v>51.26</v>
      </c>
      <c r="H7" s="13" t="n">
        <v>39.274</v>
      </c>
      <c r="I7" s="13" t="n">
        <v>36.836</v>
      </c>
      <c r="J7" s="13" t="n">
        <v>0</v>
      </c>
      <c r="K7" s="13" t="n">
        <v>1.854</v>
      </c>
      <c r="L7" s="13" t="n">
        <v>0.57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2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2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007.477</v>
      </c>
      <c r="C6" s="11" t="n">
        <v>21795.428</v>
      </c>
      <c r="D6" s="11" t="n">
        <v>0</v>
      </c>
      <c r="E6" s="11" t="n">
        <v>1251.148</v>
      </c>
      <c r="F6" s="11" t="n">
        <v>900.441</v>
      </c>
      <c r="G6" s="11" t="n">
        <v>60.46</v>
      </c>
      <c r="H6" s="10" t="n">
        <v>39.969</v>
      </c>
      <c r="I6" s="11" t="n">
        <v>37.224</v>
      </c>
      <c r="J6" s="11"/>
      <c r="K6" s="11" t="n">
        <v>2.097</v>
      </c>
      <c r="L6" s="11" t="n">
        <v>0.64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24012.709</v>
      </c>
      <c r="C7" s="13" t="n">
        <v>21795.428</v>
      </c>
      <c r="D7" s="13" t="n">
        <v>0</v>
      </c>
      <c r="E7" s="13" t="n">
        <v>1251.148</v>
      </c>
      <c r="F7" s="13" t="n">
        <v>900.441</v>
      </c>
      <c r="G7" s="13" t="n">
        <v>65.692</v>
      </c>
      <c r="H7" s="13" t="n">
        <v>39.969</v>
      </c>
      <c r="I7" s="13" t="n">
        <v>37.224</v>
      </c>
      <c r="J7" s="13" t="n">
        <v>0</v>
      </c>
      <c r="K7" s="13" t="n">
        <v>2.097</v>
      </c>
      <c r="L7" s="13" t="n">
        <v>0.64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18</v>
      </c>
      <c r="C5" s="10"/>
      <c r="D5" s="10"/>
      <c r="E5" s="10"/>
      <c r="F5" s="10"/>
      <c r="G5" s="10" t="n">
        <v>4.3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789.967</v>
      </c>
      <c r="C6" s="11" t="n">
        <v>20788.85</v>
      </c>
      <c r="D6" s="11"/>
      <c r="E6" s="11" t="n">
        <v>1080.327</v>
      </c>
      <c r="F6" s="11" t="n">
        <v>860.719</v>
      </c>
      <c r="G6" s="11" t="n">
        <v>60.071</v>
      </c>
      <c r="H6" s="10" t="n">
        <v>40.834</v>
      </c>
      <c r="I6" s="11" t="n">
        <v>38.308</v>
      </c>
      <c r="J6" s="11"/>
      <c r="K6" s="11" t="n">
        <v>1.887</v>
      </c>
      <c r="L6" s="11" t="n">
        <v>0.63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2794.285</v>
      </c>
      <c r="C7" s="13" t="n">
        <v>20788.85</v>
      </c>
      <c r="D7" s="13" t="n">
        <v>0</v>
      </c>
      <c r="E7" s="13" t="n">
        <v>1080.327</v>
      </c>
      <c r="F7" s="13" t="n">
        <v>860.719</v>
      </c>
      <c r="G7" s="13" t="n">
        <v>64.389</v>
      </c>
      <c r="H7" s="13" t="n">
        <v>40.834</v>
      </c>
      <c r="I7" s="13" t="n">
        <v>38.308</v>
      </c>
      <c r="J7" s="13" t="n">
        <v>0</v>
      </c>
      <c r="K7" s="13" t="n">
        <v>1.887</v>
      </c>
      <c r="L7" s="13" t="n">
        <v>0.63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8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38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44.073</v>
      </c>
      <c r="C6" s="11" t="n">
        <v>24006.566</v>
      </c>
      <c r="D6" s="11" t="n">
        <v>0</v>
      </c>
      <c r="E6" s="11" t="n">
        <v>1080.728</v>
      </c>
      <c r="F6" s="11" t="n">
        <v>993.527</v>
      </c>
      <c r="G6" s="11" t="n">
        <v>63.252</v>
      </c>
      <c r="H6" s="10" t="n">
        <v>44.44</v>
      </c>
      <c r="I6" s="11" t="n">
        <v>42.078</v>
      </c>
      <c r="J6" s="11"/>
      <c r="K6" s="11" t="n">
        <v>1.718</v>
      </c>
      <c r="L6" s="11" t="n">
        <v>0.63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6148.46</v>
      </c>
      <c r="C7" s="13" t="n">
        <v>24006.566</v>
      </c>
      <c r="D7" s="13" t="n">
        <v>0</v>
      </c>
      <c r="E7" s="13" t="n">
        <v>1080.728</v>
      </c>
      <c r="F7" s="13" t="n">
        <v>993.527</v>
      </c>
      <c r="G7" s="13" t="n">
        <v>67.639</v>
      </c>
      <c r="H7" s="13" t="n">
        <v>44.44</v>
      </c>
      <c r="I7" s="13" t="n">
        <v>42.078</v>
      </c>
      <c r="J7" s="13" t="n">
        <v>0</v>
      </c>
      <c r="K7" s="13" t="n">
        <v>1.718</v>
      </c>
      <c r="L7" s="13" t="n">
        <v>0.63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6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69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239.654</v>
      </c>
      <c r="C6" s="11" t="n">
        <v>17635.43</v>
      </c>
      <c r="D6" s="11" t="n">
        <v>0</v>
      </c>
      <c r="E6" s="11" t="n">
        <v>914.387</v>
      </c>
      <c r="F6" s="11" t="n">
        <v>639.967</v>
      </c>
      <c r="G6" s="11" t="n">
        <v>49.87</v>
      </c>
      <c r="H6" s="10" t="n">
        <v>33.944</v>
      </c>
      <c r="I6" s="11" t="n">
        <v>31.728</v>
      </c>
      <c r="J6" s="11"/>
      <c r="K6" s="11" t="n">
        <v>1.852</v>
      </c>
      <c r="L6" s="11" t="n">
        <v>0.361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9245.345</v>
      </c>
      <c r="C7" s="13" t="n">
        <v>17635.43</v>
      </c>
      <c r="D7" s="13" t="n">
        <v>0</v>
      </c>
      <c r="E7" s="13" t="n">
        <v>914.387</v>
      </c>
      <c r="F7" s="13" t="n">
        <v>639.967</v>
      </c>
      <c r="G7" s="13" t="n">
        <v>55.561</v>
      </c>
      <c r="H7" s="13" t="n">
        <v>33.944</v>
      </c>
      <c r="I7" s="13" t="n">
        <v>31.728</v>
      </c>
      <c r="J7" s="13" t="n">
        <v>0</v>
      </c>
      <c r="K7" s="13" t="n">
        <v>1.852</v>
      </c>
      <c r="L7" s="13" t="n">
        <v>0.36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9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49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571.604</v>
      </c>
      <c r="C6" s="11" t="n">
        <v>16694.462</v>
      </c>
      <c r="D6" s="11" t="n">
        <v>0</v>
      </c>
      <c r="E6" s="11" t="n">
        <v>434.839</v>
      </c>
      <c r="F6" s="11" t="n">
        <v>415.756</v>
      </c>
      <c r="G6" s="11" t="n">
        <v>26.547</v>
      </c>
      <c r="H6" s="10" t="n">
        <v>29.887</v>
      </c>
      <c r="I6" s="11" t="n">
        <v>28.922</v>
      </c>
      <c r="J6" s="11"/>
      <c r="K6" s="11" t="n">
        <v>0.764</v>
      </c>
      <c r="L6" s="11" t="n">
        <v>0.199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577.103</v>
      </c>
      <c r="C7" s="13" t="n">
        <v>16694.462</v>
      </c>
      <c r="D7" s="13" t="n">
        <v>0</v>
      </c>
      <c r="E7" s="13" t="n">
        <v>434.839</v>
      </c>
      <c r="F7" s="13" t="n">
        <v>415.756</v>
      </c>
      <c r="G7" s="13" t="n">
        <v>32.046</v>
      </c>
      <c r="H7" s="13" t="n">
        <v>29.887</v>
      </c>
      <c r="I7" s="13" t="n">
        <v>28.922</v>
      </c>
      <c r="J7" s="13" t="n">
        <v>0</v>
      </c>
      <c r="K7" s="13" t="n">
        <v>0.764</v>
      </c>
      <c r="L7" s="13" t="n">
        <v>0.19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15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678.318</v>
      </c>
      <c r="C6" s="11" t="n">
        <v>15825.859</v>
      </c>
      <c r="D6" s="11" t="n">
        <v>0</v>
      </c>
      <c r="E6" s="11" t="n">
        <v>414.803</v>
      </c>
      <c r="F6" s="11" t="n">
        <v>413.693</v>
      </c>
      <c r="G6" s="11" t="n">
        <v>23.963</v>
      </c>
      <c r="H6" s="10" t="n">
        <v>30.631</v>
      </c>
      <c r="I6" s="11" t="n">
        <v>29.557</v>
      </c>
      <c r="J6" s="11"/>
      <c r="K6" s="11" t="n">
        <v>0.919</v>
      </c>
      <c r="L6" s="11" t="n">
        <v>0.15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6683.469</v>
      </c>
      <c r="C7" s="13" t="n">
        <v>15825.859</v>
      </c>
      <c r="D7" s="13" t="n">
        <v>0</v>
      </c>
      <c r="E7" s="13" t="n">
        <v>414.803</v>
      </c>
      <c r="F7" s="13" t="n">
        <v>413.693</v>
      </c>
      <c r="G7" s="13" t="n">
        <v>29.114</v>
      </c>
      <c r="H7" s="13" t="n">
        <v>30.631</v>
      </c>
      <c r="I7" s="13" t="n">
        <v>29.557</v>
      </c>
      <c r="J7" s="13" t="n">
        <v>0</v>
      </c>
      <c r="K7" s="13" t="n">
        <v>0.919</v>
      </c>
      <c r="L7" s="13" t="n">
        <v>0.15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5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562.199</v>
      </c>
      <c r="C6" s="11" t="n">
        <v>16698.985</v>
      </c>
      <c r="D6" s="11" t="n">
        <v>0</v>
      </c>
      <c r="E6" s="11" t="n">
        <v>367.549</v>
      </c>
      <c r="F6" s="11" t="n">
        <v>466.241</v>
      </c>
      <c r="G6" s="11" t="n">
        <v>29.424</v>
      </c>
      <c r="H6" s="10" t="n">
        <v>31.743</v>
      </c>
      <c r="I6" s="11" t="n">
        <v>30.874</v>
      </c>
      <c r="J6" s="11" t="n">
        <v>0</v>
      </c>
      <c r="K6" s="11" t="n">
        <v>0.651</v>
      </c>
      <c r="L6" s="11" t="n">
        <v>0.216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566.723</v>
      </c>
      <c r="C7" s="13" t="n">
        <v>16698.985</v>
      </c>
      <c r="D7" s="13" t="n">
        <v>0</v>
      </c>
      <c r="E7" s="13" t="n">
        <v>367.549</v>
      </c>
      <c r="F7" s="13" t="n">
        <v>466.241</v>
      </c>
      <c r="G7" s="13" t="n">
        <v>33.948</v>
      </c>
      <c r="H7" s="13" t="n">
        <v>31.743</v>
      </c>
      <c r="I7" s="13" t="n">
        <v>30.874</v>
      </c>
      <c r="J7" s="13" t="n">
        <v>0</v>
      </c>
      <c r="K7" s="13" t="n">
        <v>0.651</v>
      </c>
      <c r="L7" s="13" t="n">
        <v>0.21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2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763.342</v>
      </c>
      <c r="C6" s="11" t="n">
        <v>16880.28</v>
      </c>
      <c r="D6" s="11" t="n">
        <v>0</v>
      </c>
      <c r="E6" s="11" t="n">
        <v>378.937</v>
      </c>
      <c r="F6" s="11" t="n">
        <v>474.714</v>
      </c>
      <c r="G6" s="11" t="n">
        <v>29.411</v>
      </c>
      <c r="H6" s="10" t="n">
        <v>33.679</v>
      </c>
      <c r="I6" s="11" t="n">
        <v>32.596</v>
      </c>
      <c r="J6" s="11" t="n">
        <v>0</v>
      </c>
      <c r="K6" s="11" t="n">
        <v>0.788</v>
      </c>
      <c r="L6" s="11" t="n">
        <v>0.29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766.557</v>
      </c>
      <c r="C7" s="13" t="n">
        <v>16880.28</v>
      </c>
      <c r="D7" s="13" t="n">
        <v>0</v>
      </c>
      <c r="E7" s="13" t="n">
        <v>378.937</v>
      </c>
      <c r="F7" s="13" t="n">
        <v>474.714</v>
      </c>
      <c r="G7" s="13" t="n">
        <v>32.626</v>
      </c>
      <c r="H7" s="13" t="n">
        <v>33.679</v>
      </c>
      <c r="I7" s="13" t="n">
        <v>32.596</v>
      </c>
      <c r="J7" s="13" t="n">
        <v>0</v>
      </c>
      <c r="K7" s="13" t="n">
        <v>0.788</v>
      </c>
      <c r="L7" s="13" t="n">
        <v>0.29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27</v>
      </c>
      <c r="C5" s="10" t="n">
        <v>0</v>
      </c>
      <c r="D5" s="10"/>
      <c r="E5" s="10" t="n">
        <v>0</v>
      </c>
      <c r="F5" s="10" t="n">
        <v>0</v>
      </c>
      <c r="G5" s="10" t="n">
        <v>4.22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989.761</v>
      </c>
      <c r="C6" s="11" t="n">
        <v>17056.85</v>
      </c>
      <c r="D6" s="11"/>
      <c r="E6" s="11" t="n">
        <v>423.006</v>
      </c>
      <c r="F6" s="11" t="n">
        <v>485.291</v>
      </c>
      <c r="G6" s="11" t="n">
        <v>24.614</v>
      </c>
      <c r="H6" s="10" t="n">
        <v>33.339</v>
      </c>
      <c r="I6" s="11" t="n">
        <v>32.281</v>
      </c>
      <c r="J6" s="11"/>
      <c r="K6" s="11" t="n">
        <v>0.82</v>
      </c>
      <c r="L6" s="11" t="n">
        <v>0.235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7993.988</v>
      </c>
      <c r="C7" s="13" t="n">
        <v>17056.85</v>
      </c>
      <c r="D7" s="13" t="n">
        <v>0</v>
      </c>
      <c r="E7" s="13" t="n">
        <v>423.006</v>
      </c>
      <c r="F7" s="13" t="n">
        <v>485.291</v>
      </c>
      <c r="G7" s="13" t="n">
        <v>28.841</v>
      </c>
      <c r="H7" s="13" t="n">
        <v>33.339</v>
      </c>
      <c r="I7" s="13" t="n">
        <v>32.281</v>
      </c>
      <c r="J7" s="13" t="n">
        <v>0</v>
      </c>
      <c r="K7" s="13" t="n">
        <v>0.82</v>
      </c>
      <c r="L7" s="13" t="n">
        <v>0.23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09Z</dcterms:modified>
  <cp:revision>0</cp:revision>
  <dc:subject/>
  <dc:title/>
</cp:coreProperties>
</file>