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ипец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471</v>
      </c>
      <c r="C5" s="10"/>
      <c r="D5" s="10"/>
      <c r="E5" s="10"/>
      <c r="F5" s="10"/>
      <c r="G5" s="10" t="n">
        <v>19.4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368.092</v>
      </c>
      <c r="C6" s="11" t="n">
        <v>25866.035</v>
      </c>
      <c r="D6" s="11" t="n">
        <v>1437.486</v>
      </c>
      <c r="E6" s="11" t="n">
        <v>471.449</v>
      </c>
      <c r="F6" s="11" t="n">
        <v>593.122</v>
      </c>
      <c r="G6" s="11" t="n">
        <v>0</v>
      </c>
      <c r="H6" s="10" t="n">
        <v>48.897</v>
      </c>
      <c r="I6" s="11" t="n">
        <v>42.859</v>
      </c>
      <c r="J6" s="11" t="n">
        <v>4.074</v>
      </c>
      <c r="K6" s="11" t="n">
        <v>1.033</v>
      </c>
      <c r="L6" s="11" t="n">
        <v>0.931</v>
      </c>
      <c r="M6" s="11"/>
    </row>
    <row r="7" customFormat="false" ht="15.75" hidden="false" customHeight="false" outlineLevel="0" collapsed="false">
      <c r="A7" s="12" t="s">
        <v>14</v>
      </c>
      <c r="B7" s="13" t="n">
        <v>28387.563</v>
      </c>
      <c r="C7" s="13" t="n">
        <v>25866.035</v>
      </c>
      <c r="D7" s="13" t="n">
        <v>1437.486</v>
      </c>
      <c r="E7" s="13" t="n">
        <v>471.449</v>
      </c>
      <c r="F7" s="13" t="n">
        <v>593.122</v>
      </c>
      <c r="G7" s="13" t="n">
        <v>19.471</v>
      </c>
      <c r="H7" s="13" t="n">
        <v>48.897</v>
      </c>
      <c r="I7" s="13" t="n">
        <v>42.859</v>
      </c>
      <c r="J7" s="13" t="n">
        <v>4.074</v>
      </c>
      <c r="K7" s="13" t="n">
        <v>1.033</v>
      </c>
      <c r="L7" s="13" t="n">
        <v>0.9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168</v>
      </c>
      <c r="C5" s="10"/>
      <c r="D5" s="10"/>
      <c r="E5" s="10"/>
      <c r="F5" s="10" t="n">
        <v>11.16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614.19</v>
      </c>
      <c r="C6" s="11" t="n">
        <v>26897.961</v>
      </c>
      <c r="D6" s="11"/>
      <c r="E6" s="11" t="n">
        <v>298.583</v>
      </c>
      <c r="F6" s="11" t="n">
        <v>417.646</v>
      </c>
      <c r="G6" s="11" t="n">
        <v>0</v>
      </c>
      <c r="H6" s="10" t="n">
        <v>48.825</v>
      </c>
      <c r="I6" s="11" t="n">
        <v>48.034</v>
      </c>
      <c r="J6" s="11"/>
      <c r="K6" s="11" t="n">
        <v>0.511</v>
      </c>
      <c r="L6" s="11" t="n">
        <v>0.28</v>
      </c>
      <c r="M6" s="11"/>
    </row>
    <row r="7" customFormat="false" ht="15.75" hidden="false" customHeight="false" outlineLevel="0" collapsed="false">
      <c r="A7" s="12" t="s">
        <v>14</v>
      </c>
      <c r="B7" s="13" t="n">
        <v>27625.358</v>
      </c>
      <c r="C7" s="13" t="n">
        <v>26897.961</v>
      </c>
      <c r="D7" s="13" t="n">
        <v>0</v>
      </c>
      <c r="E7" s="13" t="n">
        <v>298.583</v>
      </c>
      <c r="F7" s="13" t="n">
        <v>428.814</v>
      </c>
      <c r="G7" s="13" t="n">
        <v>0</v>
      </c>
      <c r="H7" s="13" t="n">
        <v>48.825</v>
      </c>
      <c r="I7" s="13" t="n">
        <v>48.034</v>
      </c>
      <c r="J7" s="13" t="n">
        <v>0</v>
      </c>
      <c r="K7" s="13" t="n">
        <v>0.511</v>
      </c>
      <c r="L7" s="13" t="n">
        <v>0.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475</v>
      </c>
      <c r="C5" s="10"/>
      <c r="D5" s="10"/>
      <c r="E5" s="10"/>
      <c r="F5" s="10" t="n">
        <v>12.475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854.049</v>
      </c>
      <c r="C6" s="11" t="n">
        <v>25892.24</v>
      </c>
      <c r="D6" s="11"/>
      <c r="E6" s="11" t="n">
        <v>443.728</v>
      </c>
      <c r="F6" s="11" t="n">
        <v>518.081</v>
      </c>
      <c r="G6" s="11" t="n">
        <v>0</v>
      </c>
      <c r="H6" s="10" t="n">
        <v>48.177</v>
      </c>
      <c r="I6" s="11" t="n">
        <v>47.006</v>
      </c>
      <c r="J6" s="11"/>
      <c r="K6" s="11" t="n">
        <v>0.828</v>
      </c>
      <c r="L6" s="11" t="n">
        <v>0.343</v>
      </c>
      <c r="M6" s="11"/>
    </row>
    <row r="7" customFormat="false" ht="15.75" hidden="false" customHeight="false" outlineLevel="0" collapsed="false">
      <c r="A7" s="12" t="s">
        <v>14</v>
      </c>
      <c r="B7" s="13" t="n">
        <v>26866.524</v>
      </c>
      <c r="C7" s="13" t="n">
        <v>25892.24</v>
      </c>
      <c r="D7" s="13" t="n">
        <v>0</v>
      </c>
      <c r="E7" s="13" t="n">
        <v>443.728</v>
      </c>
      <c r="F7" s="13" t="n">
        <v>530.556</v>
      </c>
      <c r="G7" s="13" t="n">
        <v>0</v>
      </c>
      <c r="H7" s="13" t="n">
        <v>48.177</v>
      </c>
      <c r="I7" s="13" t="n">
        <v>47.006</v>
      </c>
      <c r="J7" s="13" t="n">
        <v>0</v>
      </c>
      <c r="K7" s="13" t="n">
        <v>0.828</v>
      </c>
      <c r="L7" s="13" t="n">
        <v>0.3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612</v>
      </c>
      <c r="C5" s="10"/>
      <c r="D5" s="10"/>
      <c r="E5" s="10"/>
      <c r="F5" s="10" t="n">
        <v>13.61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851.447</v>
      </c>
      <c r="C6" s="11" t="n">
        <v>26780.731</v>
      </c>
      <c r="D6" s="11"/>
      <c r="E6" s="11" t="n">
        <v>555.656</v>
      </c>
      <c r="F6" s="11" t="n">
        <v>515.06</v>
      </c>
      <c r="G6" s="11" t="n">
        <v>0</v>
      </c>
      <c r="H6" s="10" t="n">
        <v>48.74</v>
      </c>
      <c r="I6" s="11" t="n">
        <v>47.149</v>
      </c>
      <c r="J6" s="11"/>
      <c r="K6" s="11" t="n">
        <v>1.14</v>
      </c>
      <c r="L6" s="11" t="n">
        <v>0.451</v>
      </c>
      <c r="M6" s="11"/>
    </row>
    <row r="7" customFormat="false" ht="15.75" hidden="false" customHeight="false" outlineLevel="0" collapsed="false">
      <c r="A7" s="12" t="s">
        <v>14</v>
      </c>
      <c r="B7" s="13" t="n">
        <v>27865.059</v>
      </c>
      <c r="C7" s="13" t="n">
        <v>26780.731</v>
      </c>
      <c r="D7" s="13" t="n">
        <v>0</v>
      </c>
      <c r="E7" s="13" t="n">
        <v>555.656</v>
      </c>
      <c r="F7" s="13" t="n">
        <v>528.672</v>
      </c>
      <c r="G7" s="13" t="n">
        <v>0</v>
      </c>
      <c r="H7" s="13" t="n">
        <v>48.74</v>
      </c>
      <c r="I7" s="13" t="n">
        <v>47.149</v>
      </c>
      <c r="J7" s="13" t="n">
        <v>0</v>
      </c>
      <c r="K7" s="13" t="n">
        <v>1.14</v>
      </c>
      <c r="L7" s="13" t="n">
        <v>0.4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002</v>
      </c>
      <c r="C5" s="10"/>
      <c r="D5" s="10"/>
      <c r="E5" s="10"/>
      <c r="F5" s="10"/>
      <c r="G5" s="10" t="n">
        <v>18.0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72.932</v>
      </c>
      <c r="C6" s="11" t="n">
        <v>23280.174</v>
      </c>
      <c r="D6" s="11" t="n">
        <v>999.565</v>
      </c>
      <c r="E6" s="11" t="n">
        <v>444.756</v>
      </c>
      <c r="F6" s="11" t="n">
        <v>548.437</v>
      </c>
      <c r="G6" s="11" t="n">
        <v>0</v>
      </c>
      <c r="H6" s="10" t="n">
        <v>47.902</v>
      </c>
      <c r="I6" s="11" t="n">
        <v>42.277</v>
      </c>
      <c r="J6" s="11" t="n">
        <v>3.487</v>
      </c>
      <c r="K6" s="11" t="n">
        <v>1.074</v>
      </c>
      <c r="L6" s="11" t="n">
        <v>1.064</v>
      </c>
      <c r="M6" s="11"/>
    </row>
    <row r="7" customFormat="false" ht="15.75" hidden="false" customHeight="false" outlineLevel="0" collapsed="false">
      <c r="A7" s="12" t="s">
        <v>14</v>
      </c>
      <c r="B7" s="13" t="n">
        <v>25290.934</v>
      </c>
      <c r="C7" s="13" t="n">
        <v>23280.174</v>
      </c>
      <c r="D7" s="13" t="n">
        <v>999.565</v>
      </c>
      <c r="E7" s="13" t="n">
        <v>444.756</v>
      </c>
      <c r="F7" s="13" t="n">
        <v>548.437</v>
      </c>
      <c r="G7" s="13" t="n">
        <v>18.002</v>
      </c>
      <c r="H7" s="13" t="n">
        <v>47.902</v>
      </c>
      <c r="I7" s="13" t="n">
        <v>42.277</v>
      </c>
      <c r="J7" s="13" t="n">
        <v>3.487</v>
      </c>
      <c r="K7" s="13" t="n">
        <v>1.074</v>
      </c>
      <c r="L7" s="13" t="n">
        <v>1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9" min="7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85</v>
      </c>
      <c r="C5" s="10"/>
      <c r="D5" s="10"/>
      <c r="E5" s="10"/>
      <c r="F5" s="10"/>
      <c r="G5" s="10" t="n">
        <v>14.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840.496</v>
      </c>
      <c r="C6" s="11" t="n">
        <v>24254.949</v>
      </c>
      <c r="D6" s="11" t="n">
        <v>638.615</v>
      </c>
      <c r="E6" s="11" t="n">
        <v>450.258</v>
      </c>
      <c r="F6" s="11" t="n">
        <v>496.674</v>
      </c>
      <c r="G6" s="11" t="n">
        <v>0</v>
      </c>
      <c r="H6" s="10" t="n">
        <v>45.739</v>
      </c>
      <c r="I6" s="11" t="n">
        <v>41.003</v>
      </c>
      <c r="J6" s="11" t="n">
        <v>2.783</v>
      </c>
      <c r="K6" s="11" t="n">
        <v>1.143</v>
      </c>
      <c r="L6" s="11" t="n">
        <v>0.81</v>
      </c>
      <c r="M6" s="11"/>
    </row>
    <row r="7" customFormat="false" ht="15.75" hidden="false" customHeight="false" outlineLevel="0" collapsed="false">
      <c r="A7" s="12" t="s">
        <v>14</v>
      </c>
      <c r="B7" s="13" t="n">
        <v>25855.346</v>
      </c>
      <c r="C7" s="13" t="n">
        <v>24254.949</v>
      </c>
      <c r="D7" s="13" t="n">
        <v>638.615</v>
      </c>
      <c r="E7" s="13" t="n">
        <v>450.258</v>
      </c>
      <c r="F7" s="13" t="n">
        <v>496.674</v>
      </c>
      <c r="G7" s="13" t="n">
        <v>14.85</v>
      </c>
      <c r="H7" s="13" t="n">
        <v>45.739</v>
      </c>
      <c r="I7" s="13" t="n">
        <v>41.003</v>
      </c>
      <c r="J7" s="13" t="n">
        <v>2.783</v>
      </c>
      <c r="K7" s="13" t="n">
        <v>1.143</v>
      </c>
      <c r="L7" s="13" t="n">
        <v>0.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492</v>
      </c>
      <c r="C5" s="10"/>
      <c r="D5" s="10"/>
      <c r="E5" s="10"/>
      <c r="F5" s="10"/>
      <c r="G5" s="10" t="n">
        <v>9.4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929.423</v>
      </c>
      <c r="C6" s="11" t="n">
        <v>23477.787</v>
      </c>
      <c r="D6" s="11" t="n">
        <v>1840.977</v>
      </c>
      <c r="E6" s="11" t="n">
        <v>234.045</v>
      </c>
      <c r="F6" s="11" t="n">
        <v>376.614</v>
      </c>
      <c r="G6" s="11" t="n">
        <v>0</v>
      </c>
      <c r="H6" s="10" t="n">
        <v>47.402</v>
      </c>
      <c r="I6" s="11" t="n">
        <v>41.912</v>
      </c>
      <c r="J6" s="11" t="n">
        <v>4.277</v>
      </c>
      <c r="K6" s="11" t="n">
        <v>0.538</v>
      </c>
      <c r="L6" s="11" t="n">
        <v>0.675</v>
      </c>
      <c r="M6" s="11"/>
    </row>
    <row r="7" customFormat="false" ht="15.75" hidden="false" customHeight="false" outlineLevel="0" collapsed="false">
      <c r="A7" s="12" t="s">
        <v>14</v>
      </c>
      <c r="B7" s="13" t="n">
        <v>25938.915</v>
      </c>
      <c r="C7" s="13" t="n">
        <v>23477.787</v>
      </c>
      <c r="D7" s="13" t="n">
        <v>1840.977</v>
      </c>
      <c r="E7" s="13" t="n">
        <v>234.045</v>
      </c>
      <c r="F7" s="13" t="n">
        <v>376.614</v>
      </c>
      <c r="G7" s="13" t="n">
        <v>9.492</v>
      </c>
      <c r="H7" s="13" t="n">
        <v>47.402</v>
      </c>
      <c r="I7" s="13" t="n">
        <v>41.912</v>
      </c>
      <c r="J7" s="13" t="n">
        <v>4.277</v>
      </c>
      <c r="K7" s="13" t="n">
        <v>0.538</v>
      </c>
      <c r="L7" s="13" t="n">
        <v>0.6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48</v>
      </c>
      <c r="C5" s="10"/>
      <c r="D5" s="10"/>
      <c r="E5" s="10"/>
      <c r="F5" s="10"/>
      <c r="G5" s="10" t="n">
        <v>1.5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877.765</v>
      </c>
      <c r="C6" s="11" t="n">
        <v>23872.626</v>
      </c>
      <c r="D6" s="11" t="n">
        <v>2569.323</v>
      </c>
      <c r="E6" s="11" t="n">
        <v>166.355</v>
      </c>
      <c r="F6" s="11" t="n">
        <v>269.461</v>
      </c>
      <c r="G6" s="11" t="n">
        <v>0</v>
      </c>
      <c r="H6" s="10" t="n">
        <v>45.355</v>
      </c>
      <c r="I6" s="11" t="n">
        <v>38.942</v>
      </c>
      <c r="J6" s="11" t="n">
        <v>5.488</v>
      </c>
      <c r="K6" s="11" t="n">
        <v>0.435</v>
      </c>
      <c r="L6" s="11" t="n">
        <v>0.49</v>
      </c>
      <c r="M6" s="11"/>
    </row>
    <row r="7" customFormat="false" ht="15.75" hidden="false" customHeight="false" outlineLevel="0" collapsed="false">
      <c r="A7" s="12" t="s">
        <v>14</v>
      </c>
      <c r="B7" s="13" t="n">
        <v>26879.313</v>
      </c>
      <c r="C7" s="13" t="n">
        <v>23872.626</v>
      </c>
      <c r="D7" s="13" t="n">
        <v>2569.323</v>
      </c>
      <c r="E7" s="13" t="n">
        <v>166.355</v>
      </c>
      <c r="F7" s="13" t="n">
        <v>269.461</v>
      </c>
      <c r="G7" s="13" t="n">
        <v>1.548</v>
      </c>
      <c r="H7" s="13" t="n">
        <v>45.355</v>
      </c>
      <c r="I7" s="13" t="n">
        <v>38.942</v>
      </c>
      <c r="J7" s="13" t="n">
        <v>5.488</v>
      </c>
      <c r="K7" s="13" t="n">
        <v>0.435</v>
      </c>
      <c r="L7" s="13" t="n">
        <v>0.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2" min="10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61</v>
      </c>
      <c r="C5" s="10"/>
      <c r="D5" s="10"/>
      <c r="E5" s="10"/>
      <c r="F5" s="10"/>
      <c r="G5" s="10" t="n">
        <v>1.1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223.599</v>
      </c>
      <c r="C6" s="11" t="n">
        <v>23371.59</v>
      </c>
      <c r="D6" s="11" t="n">
        <v>2453.578</v>
      </c>
      <c r="E6" s="11" t="n">
        <v>169.738</v>
      </c>
      <c r="F6" s="11" t="n">
        <v>228.693</v>
      </c>
      <c r="G6" s="11" t="n">
        <v>0</v>
      </c>
      <c r="H6" s="10" t="n">
        <v>44.351</v>
      </c>
      <c r="I6" s="11" t="n">
        <v>38.412</v>
      </c>
      <c r="J6" s="11" t="n">
        <v>5.192</v>
      </c>
      <c r="K6" s="11" t="n">
        <v>0.374</v>
      </c>
      <c r="L6" s="11" t="n">
        <v>0.373</v>
      </c>
      <c r="M6" s="11"/>
    </row>
    <row r="7" customFormat="false" ht="15.75" hidden="false" customHeight="false" outlineLevel="0" collapsed="false">
      <c r="A7" s="12" t="s">
        <v>14</v>
      </c>
      <c r="B7" s="13" t="n">
        <v>26224.76</v>
      </c>
      <c r="C7" s="13" t="n">
        <v>23371.59</v>
      </c>
      <c r="D7" s="13" t="n">
        <v>2453.578</v>
      </c>
      <c r="E7" s="13" t="n">
        <v>169.738</v>
      </c>
      <c r="F7" s="13" t="n">
        <v>228.693</v>
      </c>
      <c r="G7" s="13" t="n">
        <v>1.161</v>
      </c>
      <c r="H7" s="13" t="n">
        <v>44.351</v>
      </c>
      <c r="I7" s="13" t="n">
        <v>38.412</v>
      </c>
      <c r="J7" s="13" t="n">
        <v>5.192</v>
      </c>
      <c r="K7" s="13" t="n">
        <v>0.374</v>
      </c>
      <c r="L7" s="13" t="n">
        <v>0.3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28</v>
      </c>
      <c r="C5" s="10"/>
      <c r="D5" s="10"/>
      <c r="E5" s="10"/>
      <c r="F5" s="10"/>
      <c r="G5" s="10" t="n">
        <v>1.1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243.87</v>
      </c>
      <c r="C6" s="11" t="n">
        <v>27829.761</v>
      </c>
      <c r="D6" s="11"/>
      <c r="E6" s="11" t="n">
        <v>189.66</v>
      </c>
      <c r="F6" s="11" t="n">
        <v>224.449</v>
      </c>
      <c r="G6" s="11" t="n">
        <v>0</v>
      </c>
      <c r="H6" s="10" t="n">
        <v>47.392</v>
      </c>
      <c r="I6" s="11" t="n">
        <v>46.94</v>
      </c>
      <c r="J6" s="11"/>
      <c r="K6" s="11" t="n">
        <v>0.343</v>
      </c>
      <c r="L6" s="11" t="n">
        <v>0.109</v>
      </c>
      <c r="M6" s="11"/>
    </row>
    <row r="7" customFormat="false" ht="15.75" hidden="false" customHeight="false" outlineLevel="0" collapsed="false">
      <c r="A7" s="12" t="s">
        <v>14</v>
      </c>
      <c r="B7" s="13" t="n">
        <v>28244.998</v>
      </c>
      <c r="C7" s="13" t="n">
        <v>27829.761</v>
      </c>
      <c r="D7" s="13" t="n">
        <v>0</v>
      </c>
      <c r="E7" s="13" t="n">
        <v>189.66</v>
      </c>
      <c r="F7" s="13" t="n">
        <v>224.449</v>
      </c>
      <c r="G7" s="13" t="n">
        <v>1.128</v>
      </c>
      <c r="H7" s="13" t="n">
        <v>47.392</v>
      </c>
      <c r="I7" s="13" t="n">
        <v>46.94</v>
      </c>
      <c r="J7" s="13" t="n">
        <v>0</v>
      </c>
      <c r="K7" s="13" t="n">
        <v>0.343</v>
      </c>
      <c r="L7" s="13" t="n">
        <v>0.1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81</v>
      </c>
      <c r="C5" s="10"/>
      <c r="D5" s="10"/>
      <c r="E5" s="10"/>
      <c r="F5" s="10"/>
      <c r="G5" s="10" t="n">
        <v>0.8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889.072</v>
      </c>
      <c r="C6" s="11" t="n">
        <v>27308.925</v>
      </c>
      <c r="D6" s="11"/>
      <c r="E6" s="11" t="n">
        <v>346.486</v>
      </c>
      <c r="F6" s="11" t="n">
        <v>233.661</v>
      </c>
      <c r="G6" s="11" t="n">
        <v>0</v>
      </c>
      <c r="H6" s="10" t="n">
        <v>49.147</v>
      </c>
      <c r="I6" s="11" t="n">
        <v>48.134</v>
      </c>
      <c r="J6" s="11"/>
      <c r="K6" s="11" t="n">
        <v>0.81</v>
      </c>
      <c r="L6" s="11" t="n">
        <v>0.203</v>
      </c>
      <c r="M6" s="11"/>
    </row>
    <row r="7" customFormat="false" ht="15.75" hidden="false" customHeight="false" outlineLevel="0" collapsed="false">
      <c r="A7" s="12" t="s">
        <v>14</v>
      </c>
      <c r="B7" s="13" t="n">
        <v>27889.953</v>
      </c>
      <c r="C7" s="13" t="n">
        <v>27308.925</v>
      </c>
      <c r="D7" s="13" t="n">
        <v>0</v>
      </c>
      <c r="E7" s="13" t="n">
        <v>346.486</v>
      </c>
      <c r="F7" s="13" t="n">
        <v>233.661</v>
      </c>
      <c r="G7" s="13" t="n">
        <v>0.881</v>
      </c>
      <c r="H7" s="13" t="n">
        <v>49.147</v>
      </c>
      <c r="I7" s="13" t="n">
        <v>48.134</v>
      </c>
      <c r="J7" s="13" t="n">
        <v>0</v>
      </c>
      <c r="K7" s="13" t="n">
        <v>0.81</v>
      </c>
      <c r="L7" s="13" t="n">
        <v>0.2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19</v>
      </c>
      <c r="C5" s="10"/>
      <c r="D5" s="10"/>
      <c r="E5" s="10"/>
      <c r="F5" s="10" t="n">
        <v>1.11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682.989</v>
      </c>
      <c r="C6" s="11" t="n">
        <v>24143.788</v>
      </c>
      <c r="D6" s="11"/>
      <c r="E6" s="11" t="n">
        <v>282.14</v>
      </c>
      <c r="F6" s="11" t="n">
        <v>257.061</v>
      </c>
      <c r="G6" s="11" t="n">
        <v>0</v>
      </c>
      <c r="H6" s="10" t="n">
        <v>43.899</v>
      </c>
      <c r="I6" s="11" t="n">
        <v>43.194</v>
      </c>
      <c r="J6" s="11"/>
      <c r="K6" s="11" t="n">
        <v>0.517</v>
      </c>
      <c r="L6" s="11" t="n">
        <v>0.188</v>
      </c>
      <c r="M6" s="11"/>
    </row>
    <row r="7" customFormat="false" ht="15.75" hidden="false" customHeight="false" outlineLevel="0" collapsed="false">
      <c r="A7" s="12" t="s">
        <v>14</v>
      </c>
      <c r="B7" s="13" t="n">
        <v>24684.108</v>
      </c>
      <c r="C7" s="13" t="n">
        <v>24143.788</v>
      </c>
      <c r="D7" s="13" t="n">
        <v>0</v>
      </c>
      <c r="E7" s="13" t="n">
        <v>282.14</v>
      </c>
      <c r="F7" s="13" t="n">
        <v>258.18</v>
      </c>
      <c r="G7" s="13" t="n">
        <v>0</v>
      </c>
      <c r="H7" s="13" t="n">
        <v>43.899</v>
      </c>
      <c r="I7" s="13" t="n">
        <v>43.194</v>
      </c>
      <c r="J7" s="13" t="n">
        <v>0</v>
      </c>
      <c r="K7" s="13" t="n">
        <v>0.517</v>
      </c>
      <c r="L7" s="13" t="n">
        <v>0.1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7Z</dcterms:modified>
  <cp:revision>0</cp:revision>
  <dc:subject/>
  <dc:title/>
</cp:coreProperties>
</file>