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Бря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8" min="7" style="1" width="11.28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29</v>
      </c>
      <c r="C5" s="10" t="n">
        <v>0</v>
      </c>
      <c r="D5" s="10"/>
      <c r="E5" s="10" t="n">
        <v>0</v>
      </c>
      <c r="F5" s="10" t="n">
        <v>0</v>
      </c>
      <c r="G5" s="10" t="n">
        <v>0.2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619.68</v>
      </c>
      <c r="C6" s="11" t="n">
        <v>5159.297</v>
      </c>
      <c r="D6" s="11"/>
      <c r="E6" s="11" t="n">
        <v>1378.968</v>
      </c>
      <c r="F6" s="11" t="n">
        <v>1062.633</v>
      </c>
      <c r="G6" s="11" t="n">
        <v>18.782</v>
      </c>
      <c r="H6" s="10" t="n">
        <v>10.621</v>
      </c>
      <c r="I6" s="11" t="n">
        <v>7.61</v>
      </c>
      <c r="J6" s="11"/>
      <c r="K6" s="11" t="n">
        <v>1.874</v>
      </c>
      <c r="L6" s="11" t="n">
        <v>1.13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619.909</v>
      </c>
      <c r="C7" s="13" t="n">
        <v>5159.297</v>
      </c>
      <c r="D7" s="13" t="n">
        <v>0</v>
      </c>
      <c r="E7" s="13" t="n">
        <v>1378.968</v>
      </c>
      <c r="F7" s="13" t="n">
        <v>1062.633</v>
      </c>
      <c r="G7" s="13" t="n">
        <v>19.011</v>
      </c>
      <c r="H7" s="13" t="n">
        <v>10.621</v>
      </c>
      <c r="I7" s="13" t="n">
        <v>7.61</v>
      </c>
      <c r="J7" s="13" t="n">
        <v>0</v>
      </c>
      <c r="K7" s="13" t="n">
        <v>1.874</v>
      </c>
      <c r="L7" s="13" t="n">
        <v>1.13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88</v>
      </c>
      <c r="C5" s="10" t="n">
        <v>0</v>
      </c>
      <c r="D5" s="10"/>
      <c r="E5" s="10" t="n">
        <v>0</v>
      </c>
      <c r="F5" s="10" t="n">
        <v>0</v>
      </c>
      <c r="G5" s="10" t="n">
        <v>0.1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317.901</v>
      </c>
      <c r="C6" s="11" t="n">
        <v>3641.389</v>
      </c>
      <c r="D6" s="11"/>
      <c r="E6" s="11" t="n">
        <v>1025.559</v>
      </c>
      <c r="F6" s="11" t="n">
        <v>643.28</v>
      </c>
      <c r="G6" s="11" t="n">
        <v>7.673</v>
      </c>
      <c r="H6" s="10" t="n">
        <v>7.54</v>
      </c>
      <c r="I6" s="11" t="n">
        <v>5.453</v>
      </c>
      <c r="J6" s="11"/>
      <c r="K6" s="11" t="n">
        <v>1.457</v>
      </c>
      <c r="L6" s="11" t="n">
        <v>0.6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318.089</v>
      </c>
      <c r="C7" s="13" t="n">
        <v>3641.389</v>
      </c>
      <c r="D7" s="13" t="n">
        <v>0</v>
      </c>
      <c r="E7" s="13" t="n">
        <v>1025.559</v>
      </c>
      <c r="F7" s="13" t="n">
        <v>643.28</v>
      </c>
      <c r="G7" s="13" t="n">
        <v>7.861</v>
      </c>
      <c r="H7" s="13" t="n">
        <v>7.54</v>
      </c>
      <c r="I7" s="13" t="n">
        <v>5.453</v>
      </c>
      <c r="J7" s="13" t="n">
        <v>0</v>
      </c>
      <c r="K7" s="13" t="n">
        <v>1.457</v>
      </c>
      <c r="L7" s="13" t="n">
        <v>0.6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94</v>
      </c>
      <c r="C5" s="10" t="n">
        <v>0</v>
      </c>
      <c r="D5" s="10"/>
      <c r="E5" s="10" t="n">
        <v>0</v>
      </c>
      <c r="F5" s="10" t="n">
        <v>0</v>
      </c>
      <c r="G5" s="10" t="n">
        <v>0.1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329.18</v>
      </c>
      <c r="C6" s="11" t="n">
        <v>3944.607</v>
      </c>
      <c r="D6" s="11"/>
      <c r="E6" s="11" t="n">
        <v>1469.976</v>
      </c>
      <c r="F6" s="11" t="n">
        <v>904.362</v>
      </c>
      <c r="G6" s="11" t="n">
        <v>10.235</v>
      </c>
      <c r="H6" s="10" t="n">
        <v>8.857</v>
      </c>
      <c r="I6" s="11" t="n">
        <v>5.822</v>
      </c>
      <c r="J6" s="11"/>
      <c r="K6" s="11" t="n">
        <v>2.097</v>
      </c>
      <c r="L6" s="11" t="n">
        <v>0.93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329.374</v>
      </c>
      <c r="C7" s="13" t="n">
        <v>3944.607</v>
      </c>
      <c r="D7" s="13" t="n">
        <v>0</v>
      </c>
      <c r="E7" s="13" t="n">
        <v>1469.976</v>
      </c>
      <c r="F7" s="13" t="n">
        <v>904.362</v>
      </c>
      <c r="G7" s="13" t="n">
        <v>10.429</v>
      </c>
      <c r="H7" s="13" t="n">
        <v>8.857</v>
      </c>
      <c r="I7" s="13" t="n">
        <v>5.822</v>
      </c>
      <c r="J7" s="13" t="n">
        <v>0</v>
      </c>
      <c r="K7" s="13" t="n">
        <v>2.097</v>
      </c>
      <c r="L7" s="13" t="n">
        <v>0.93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8" min="7" style="1" width="11.28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99</v>
      </c>
      <c r="C5" s="10" t="n">
        <v>0</v>
      </c>
      <c r="D5" s="10"/>
      <c r="E5" s="10" t="n">
        <v>0</v>
      </c>
      <c r="F5" s="10" t="n">
        <v>0</v>
      </c>
      <c r="G5" s="10" t="n">
        <v>0.1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246.112</v>
      </c>
      <c r="C6" s="11" t="n">
        <v>5224.127</v>
      </c>
      <c r="D6" s="11"/>
      <c r="E6" s="11" t="n">
        <v>1818.779</v>
      </c>
      <c r="F6" s="11" t="n">
        <v>1192.967</v>
      </c>
      <c r="G6" s="11" t="n">
        <v>10.239</v>
      </c>
      <c r="H6" s="10" t="n">
        <v>10.681</v>
      </c>
      <c r="I6" s="11" t="n">
        <v>7.077</v>
      </c>
      <c r="J6" s="11"/>
      <c r="K6" s="11" t="n">
        <v>2.436</v>
      </c>
      <c r="L6" s="11" t="n">
        <v>1.16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246.311</v>
      </c>
      <c r="C7" s="13" t="n">
        <v>5224.127</v>
      </c>
      <c r="D7" s="13" t="n">
        <v>0</v>
      </c>
      <c r="E7" s="13" t="n">
        <v>1818.779</v>
      </c>
      <c r="F7" s="13" t="n">
        <v>1192.967</v>
      </c>
      <c r="G7" s="13" t="n">
        <v>10.438</v>
      </c>
      <c r="H7" s="13" t="n">
        <v>10.681</v>
      </c>
      <c r="I7" s="13" t="n">
        <v>7.077</v>
      </c>
      <c r="J7" s="13" t="n">
        <v>0</v>
      </c>
      <c r="K7" s="13" t="n">
        <v>2.436</v>
      </c>
      <c r="L7" s="13" t="n">
        <v>1.16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02</v>
      </c>
      <c r="C5" s="10" t="n">
        <v>0</v>
      </c>
      <c r="D5" s="10"/>
      <c r="E5" s="10" t="n">
        <v>0</v>
      </c>
      <c r="F5" s="10" t="n">
        <v>0</v>
      </c>
      <c r="G5" s="10" t="n">
        <v>0.2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853.317</v>
      </c>
      <c r="C6" s="11" t="n">
        <v>4665.407</v>
      </c>
      <c r="D6" s="11"/>
      <c r="E6" s="11" t="n">
        <v>1210.272</v>
      </c>
      <c r="F6" s="11" t="n">
        <v>961.449</v>
      </c>
      <c r="G6" s="11" t="n">
        <v>16.189</v>
      </c>
      <c r="H6" s="10" t="n">
        <v>9.988</v>
      </c>
      <c r="I6" s="11" t="n">
        <v>7.232</v>
      </c>
      <c r="J6" s="11"/>
      <c r="K6" s="11" t="n">
        <v>1.782</v>
      </c>
      <c r="L6" s="11" t="n">
        <v>0.97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853.519</v>
      </c>
      <c r="C7" s="13" t="n">
        <v>4665.407</v>
      </c>
      <c r="D7" s="13" t="n">
        <v>0</v>
      </c>
      <c r="E7" s="13" t="n">
        <v>1210.272</v>
      </c>
      <c r="F7" s="13" t="n">
        <v>961.449</v>
      </c>
      <c r="G7" s="13" t="n">
        <v>16.391</v>
      </c>
      <c r="H7" s="13" t="n">
        <v>9.988</v>
      </c>
      <c r="I7" s="13" t="n">
        <v>7.232</v>
      </c>
      <c r="J7" s="13" t="n">
        <v>0</v>
      </c>
      <c r="K7" s="13" t="n">
        <v>1.782</v>
      </c>
      <c r="L7" s="13" t="n">
        <v>0.97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05</v>
      </c>
      <c r="C5" s="10" t="n">
        <v>0</v>
      </c>
      <c r="D5" s="10"/>
      <c r="E5" s="10" t="n">
        <v>0</v>
      </c>
      <c r="F5" s="10" t="n">
        <v>0</v>
      </c>
      <c r="G5" s="10" t="n">
        <v>0.2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644.464</v>
      </c>
      <c r="C6" s="11" t="n">
        <v>4457.933</v>
      </c>
      <c r="D6" s="11"/>
      <c r="E6" s="11" t="n">
        <v>1228.208</v>
      </c>
      <c r="F6" s="11" t="n">
        <v>937.867</v>
      </c>
      <c r="G6" s="11" t="n">
        <v>20.456</v>
      </c>
      <c r="H6" s="10" t="n">
        <v>8.811</v>
      </c>
      <c r="I6" s="11" t="n">
        <v>6.288</v>
      </c>
      <c r="J6" s="11"/>
      <c r="K6" s="11" t="n">
        <v>1.595</v>
      </c>
      <c r="L6" s="11" t="n">
        <v>0.92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644.669</v>
      </c>
      <c r="C7" s="13" t="n">
        <v>4457.933</v>
      </c>
      <c r="D7" s="13" t="n">
        <v>0</v>
      </c>
      <c r="E7" s="13" t="n">
        <v>1228.208</v>
      </c>
      <c r="F7" s="13" t="n">
        <v>937.867</v>
      </c>
      <c r="G7" s="13" t="n">
        <v>20.661</v>
      </c>
      <c r="H7" s="13" t="n">
        <v>8.811</v>
      </c>
      <c r="I7" s="13" t="n">
        <v>6.288</v>
      </c>
      <c r="J7" s="13" t="n">
        <v>0</v>
      </c>
      <c r="K7" s="13" t="n">
        <v>1.595</v>
      </c>
      <c r="L7" s="13" t="n">
        <v>0.9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79</v>
      </c>
      <c r="C5" s="10" t="n">
        <v>0</v>
      </c>
      <c r="D5" s="10"/>
      <c r="E5" s="10" t="n">
        <v>0</v>
      </c>
      <c r="F5" s="10" t="n">
        <v>0</v>
      </c>
      <c r="G5" s="10" t="n">
        <v>0.1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525.831</v>
      </c>
      <c r="C6" s="11" t="n">
        <v>3174.005</v>
      </c>
      <c r="D6" s="11"/>
      <c r="E6" s="11" t="n">
        <v>731.481</v>
      </c>
      <c r="F6" s="11" t="n">
        <v>606.663</v>
      </c>
      <c r="G6" s="11" t="n">
        <v>13.682</v>
      </c>
      <c r="H6" s="10" t="n">
        <v>6.656</v>
      </c>
      <c r="I6" s="11" t="n">
        <v>4.89</v>
      </c>
      <c r="J6" s="11"/>
      <c r="K6" s="11" t="n">
        <v>1.054</v>
      </c>
      <c r="L6" s="11" t="n">
        <v>0.71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526.01</v>
      </c>
      <c r="C7" s="13" t="n">
        <v>3174.005</v>
      </c>
      <c r="D7" s="13" t="n">
        <v>0</v>
      </c>
      <c r="E7" s="13" t="n">
        <v>731.481</v>
      </c>
      <c r="F7" s="13" t="n">
        <v>606.663</v>
      </c>
      <c r="G7" s="13" t="n">
        <v>13.861</v>
      </c>
      <c r="H7" s="13" t="n">
        <v>6.656</v>
      </c>
      <c r="I7" s="13" t="n">
        <v>4.89</v>
      </c>
      <c r="J7" s="13" t="n">
        <v>0</v>
      </c>
      <c r="K7" s="13" t="n">
        <v>1.054</v>
      </c>
      <c r="L7" s="13" t="n">
        <v>0.71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68</v>
      </c>
      <c r="C5" s="10" t="n">
        <v>0</v>
      </c>
      <c r="D5" s="10"/>
      <c r="E5" s="10" t="n">
        <v>0</v>
      </c>
      <c r="F5" s="10" t="n">
        <v>0</v>
      </c>
      <c r="G5" s="10" t="n">
        <v>0.1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975.001</v>
      </c>
      <c r="C6" s="11" t="n">
        <v>2929.195</v>
      </c>
      <c r="D6" s="11"/>
      <c r="E6" s="11" t="n">
        <v>564.884</v>
      </c>
      <c r="F6" s="11" t="n">
        <v>468.233</v>
      </c>
      <c r="G6" s="11" t="n">
        <v>12.689</v>
      </c>
      <c r="H6" s="10" t="n">
        <v>6.064</v>
      </c>
      <c r="I6" s="11" t="n">
        <v>4.547</v>
      </c>
      <c r="J6" s="11"/>
      <c r="K6" s="11" t="n">
        <v>0.871</v>
      </c>
      <c r="L6" s="11" t="n">
        <v>0.64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975.169</v>
      </c>
      <c r="C7" s="13" t="n">
        <v>2929.195</v>
      </c>
      <c r="D7" s="13" t="n">
        <v>0</v>
      </c>
      <c r="E7" s="13" t="n">
        <v>564.884</v>
      </c>
      <c r="F7" s="13" t="n">
        <v>468.233</v>
      </c>
      <c r="G7" s="13" t="n">
        <v>12.857</v>
      </c>
      <c r="H7" s="13" t="n">
        <v>6.064</v>
      </c>
      <c r="I7" s="13" t="n">
        <v>4.547</v>
      </c>
      <c r="J7" s="13" t="n">
        <v>0</v>
      </c>
      <c r="K7" s="13" t="n">
        <v>0.871</v>
      </c>
      <c r="L7" s="13" t="n">
        <v>0.64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83</v>
      </c>
      <c r="C5" s="10" t="n">
        <v>0</v>
      </c>
      <c r="D5" s="10"/>
      <c r="E5" s="10" t="n">
        <v>0</v>
      </c>
      <c r="F5" s="10" t="n">
        <v>0</v>
      </c>
      <c r="G5" s="10" t="n">
        <v>0.1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538.545</v>
      </c>
      <c r="C6" s="11" t="n">
        <v>2605.434</v>
      </c>
      <c r="D6" s="11"/>
      <c r="E6" s="11" t="n">
        <v>520.98</v>
      </c>
      <c r="F6" s="11" t="n">
        <v>404.942</v>
      </c>
      <c r="G6" s="11" t="n">
        <v>7.189</v>
      </c>
      <c r="H6" s="10" t="n">
        <v>5.779</v>
      </c>
      <c r="I6" s="11" t="n">
        <v>4.288</v>
      </c>
      <c r="J6" s="11"/>
      <c r="K6" s="11" t="n">
        <v>0.844</v>
      </c>
      <c r="L6" s="11" t="n">
        <v>0.64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538.728</v>
      </c>
      <c r="C7" s="13" t="n">
        <v>2605.434</v>
      </c>
      <c r="D7" s="13" t="n">
        <v>0</v>
      </c>
      <c r="E7" s="13" t="n">
        <v>520.98</v>
      </c>
      <c r="F7" s="13" t="n">
        <v>404.942</v>
      </c>
      <c r="G7" s="13" t="n">
        <v>7.372</v>
      </c>
      <c r="H7" s="13" t="n">
        <v>5.779</v>
      </c>
      <c r="I7" s="13" t="n">
        <v>4.288</v>
      </c>
      <c r="J7" s="13" t="n">
        <v>0</v>
      </c>
      <c r="K7" s="13" t="n">
        <v>0.844</v>
      </c>
      <c r="L7" s="13" t="n">
        <v>0.64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76</v>
      </c>
      <c r="C5" s="10" t="n">
        <v>0</v>
      </c>
      <c r="D5" s="10"/>
      <c r="E5" s="10" t="n">
        <v>0</v>
      </c>
      <c r="F5" s="10" t="n">
        <v>0</v>
      </c>
      <c r="G5" s="10" t="n">
        <v>0.1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761.998</v>
      </c>
      <c r="C6" s="11" t="n">
        <v>2773.456</v>
      </c>
      <c r="D6" s="11"/>
      <c r="E6" s="11" t="n">
        <v>523.101</v>
      </c>
      <c r="F6" s="11" t="n">
        <v>459.178</v>
      </c>
      <c r="G6" s="11" t="n">
        <v>6.263</v>
      </c>
      <c r="H6" s="10" t="n">
        <v>6.007</v>
      </c>
      <c r="I6" s="11" t="n">
        <v>4.553</v>
      </c>
      <c r="J6" s="11"/>
      <c r="K6" s="11" t="n">
        <v>0.803</v>
      </c>
      <c r="L6" s="11" t="n">
        <v>0.65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762.174</v>
      </c>
      <c r="C7" s="13" t="n">
        <v>2773.456</v>
      </c>
      <c r="D7" s="13" t="n">
        <v>0</v>
      </c>
      <c r="E7" s="13" t="n">
        <v>523.101</v>
      </c>
      <c r="F7" s="13" t="n">
        <v>459.178</v>
      </c>
      <c r="G7" s="13" t="n">
        <v>6.439</v>
      </c>
      <c r="H7" s="13" t="n">
        <v>6.007</v>
      </c>
      <c r="I7" s="13" t="n">
        <v>4.553</v>
      </c>
      <c r="J7" s="13" t="n">
        <v>0</v>
      </c>
      <c r="K7" s="13" t="n">
        <v>0.803</v>
      </c>
      <c r="L7" s="13" t="n">
        <v>0.65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78</v>
      </c>
      <c r="C5" s="10" t="n">
        <v>0</v>
      </c>
      <c r="D5" s="10"/>
      <c r="E5" s="10" t="n">
        <v>0</v>
      </c>
      <c r="F5" s="10" t="n">
        <v>0</v>
      </c>
      <c r="G5" s="10" t="n">
        <v>0.1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750.221</v>
      </c>
      <c r="C6" s="11" t="n">
        <v>2740.429</v>
      </c>
      <c r="D6" s="11"/>
      <c r="E6" s="11" t="n">
        <v>538.658</v>
      </c>
      <c r="F6" s="11" t="n">
        <v>465.676</v>
      </c>
      <c r="G6" s="11" t="n">
        <v>5.458</v>
      </c>
      <c r="H6" s="10" t="n">
        <v>5.823</v>
      </c>
      <c r="I6" s="11" t="n">
        <v>4.335</v>
      </c>
      <c r="J6" s="11"/>
      <c r="K6" s="11" t="n">
        <v>0.826</v>
      </c>
      <c r="L6" s="11" t="n">
        <v>0.66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750.399</v>
      </c>
      <c r="C7" s="13" t="n">
        <v>2740.429</v>
      </c>
      <c r="D7" s="13" t="n">
        <v>0</v>
      </c>
      <c r="E7" s="13" t="n">
        <v>538.658</v>
      </c>
      <c r="F7" s="13" t="n">
        <v>465.676</v>
      </c>
      <c r="G7" s="13" t="n">
        <v>5.636</v>
      </c>
      <c r="H7" s="13" t="n">
        <v>5.823</v>
      </c>
      <c r="I7" s="13" t="n">
        <v>4.335</v>
      </c>
      <c r="J7" s="13" t="n">
        <v>0</v>
      </c>
      <c r="K7" s="13" t="n">
        <v>0.826</v>
      </c>
      <c r="L7" s="13" t="n">
        <v>0.66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77</v>
      </c>
      <c r="C5" s="10" t="n">
        <v>0</v>
      </c>
      <c r="D5" s="10"/>
      <c r="E5" s="10" t="n">
        <v>0</v>
      </c>
      <c r="F5" s="10" t="n">
        <v>0</v>
      </c>
      <c r="G5" s="10" t="n">
        <v>0.1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541.595</v>
      </c>
      <c r="C6" s="11" t="n">
        <v>2576.554</v>
      </c>
      <c r="D6" s="11"/>
      <c r="E6" s="11" t="n">
        <v>507.834</v>
      </c>
      <c r="F6" s="11" t="n">
        <v>451.656</v>
      </c>
      <c r="G6" s="11" t="n">
        <v>5.551</v>
      </c>
      <c r="H6" s="10" t="n">
        <v>5.679</v>
      </c>
      <c r="I6" s="11" t="n">
        <v>4.244</v>
      </c>
      <c r="J6" s="11"/>
      <c r="K6" s="11" t="n">
        <v>0.778</v>
      </c>
      <c r="L6" s="11" t="n">
        <v>0.65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541.772</v>
      </c>
      <c r="C7" s="13" t="n">
        <v>2576.554</v>
      </c>
      <c r="D7" s="13" t="n">
        <v>0</v>
      </c>
      <c r="E7" s="13" t="n">
        <v>507.834</v>
      </c>
      <c r="F7" s="13" t="n">
        <v>451.656</v>
      </c>
      <c r="G7" s="13" t="n">
        <v>5.728</v>
      </c>
      <c r="H7" s="13" t="n">
        <v>5.679</v>
      </c>
      <c r="I7" s="13" t="n">
        <v>4.244</v>
      </c>
      <c r="J7" s="13" t="n">
        <v>0</v>
      </c>
      <c r="K7" s="13" t="n">
        <v>0.778</v>
      </c>
      <c r="L7" s="13" t="n">
        <v>0.6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19:48Z</dcterms:modified>
  <cp:revision>0</cp:revision>
  <dc:subject/>
  <dc:title/>
</cp:coreProperties>
</file>