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Карелия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17.33839</v>
      </c>
      <c r="C5" s="10"/>
      <c r="D5" s="10"/>
      <c r="E5" s="10"/>
      <c r="F5" s="10" t="n">
        <v>468.308</v>
      </c>
      <c r="G5" s="10" t="n">
        <v>349.0303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8334.898</v>
      </c>
      <c r="C6" s="11" t="n">
        <v>53834.539</v>
      </c>
      <c r="D6" s="11"/>
      <c r="E6" s="11" t="n">
        <v>1579.927</v>
      </c>
      <c r="F6" s="11" t="n">
        <v>2344.077</v>
      </c>
      <c r="G6" s="11" t="n">
        <v>576.355</v>
      </c>
      <c r="H6" s="10" t="n">
        <v>76.473</v>
      </c>
      <c r="I6" s="11" t="n">
        <v>75.164</v>
      </c>
      <c r="J6" s="11"/>
      <c r="K6" s="11" t="n">
        <v>0.672</v>
      </c>
      <c r="L6" s="11" t="n">
        <v>0.579</v>
      </c>
      <c r="M6" s="11" t="n">
        <v>0.058</v>
      </c>
    </row>
    <row r="7" customFormat="false" ht="15.75" hidden="false" customHeight="false" outlineLevel="0" collapsed="false">
      <c r="A7" s="12" t="s">
        <v>14</v>
      </c>
      <c r="B7" s="13" t="n">
        <v>59152.23639</v>
      </c>
      <c r="C7" s="13" t="n">
        <v>53834.539</v>
      </c>
      <c r="D7" s="13" t="n">
        <v>0</v>
      </c>
      <c r="E7" s="13" t="n">
        <v>1579.927</v>
      </c>
      <c r="F7" s="13" t="n">
        <v>2812.385</v>
      </c>
      <c r="G7" s="13" t="n">
        <v>925.38539</v>
      </c>
      <c r="H7" s="13" t="n">
        <v>76.473</v>
      </c>
      <c r="I7" s="13" t="n">
        <v>75.164</v>
      </c>
      <c r="J7" s="13" t="n">
        <v>0</v>
      </c>
      <c r="K7" s="13" t="n">
        <v>0.672</v>
      </c>
      <c r="L7" s="13" t="n">
        <v>0.579</v>
      </c>
      <c r="M7" s="13" t="n">
        <v>0.05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62.804892</v>
      </c>
      <c r="C5" s="10" t="n">
        <v>0</v>
      </c>
      <c r="D5" s="10"/>
      <c r="E5" s="10" t="n">
        <v>0</v>
      </c>
      <c r="F5" s="10" t="n">
        <v>356.046</v>
      </c>
      <c r="G5" s="10" t="n">
        <v>406.7588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3786.378</v>
      </c>
      <c r="C6" s="11" t="n">
        <v>49739.823</v>
      </c>
      <c r="D6" s="11"/>
      <c r="E6" s="11" t="n">
        <v>1542.636</v>
      </c>
      <c r="F6" s="11" t="n">
        <v>2059.659</v>
      </c>
      <c r="G6" s="11" t="n">
        <v>444.26</v>
      </c>
      <c r="H6" s="10" t="n">
        <v>68.011</v>
      </c>
      <c r="I6" s="11" t="n">
        <v>66.947</v>
      </c>
      <c r="J6" s="11"/>
      <c r="K6" s="11" t="n">
        <v>0.29</v>
      </c>
      <c r="L6" s="11" t="n">
        <v>0.723</v>
      </c>
      <c r="M6" s="11" t="n">
        <v>0.051</v>
      </c>
    </row>
    <row r="7" customFormat="false" ht="15.75" hidden="false" customHeight="false" outlineLevel="0" collapsed="false">
      <c r="A7" s="12" t="s">
        <v>14</v>
      </c>
      <c r="B7" s="13" t="n">
        <v>54549.182892</v>
      </c>
      <c r="C7" s="13" t="n">
        <v>49739.823</v>
      </c>
      <c r="D7" s="13" t="n">
        <v>0</v>
      </c>
      <c r="E7" s="13" t="n">
        <v>1542.636</v>
      </c>
      <c r="F7" s="13" t="n">
        <v>2415.705</v>
      </c>
      <c r="G7" s="13" t="n">
        <v>851.018892</v>
      </c>
      <c r="H7" s="13" t="n">
        <v>68.011</v>
      </c>
      <c r="I7" s="13" t="n">
        <v>66.947</v>
      </c>
      <c r="J7" s="13" t="n">
        <v>0</v>
      </c>
      <c r="K7" s="13" t="n">
        <v>0.29</v>
      </c>
      <c r="L7" s="13" t="n">
        <v>0.723</v>
      </c>
      <c r="M7" s="13" t="n">
        <v>0.05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06.53775</v>
      </c>
      <c r="C5" s="10" t="n">
        <v>0</v>
      </c>
      <c r="D5" s="10" t="n">
        <v>0</v>
      </c>
      <c r="E5" s="10" t="n">
        <v>0</v>
      </c>
      <c r="F5" s="10" t="n">
        <v>380.063</v>
      </c>
      <c r="G5" s="10" t="n">
        <v>426.4747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6157.695</v>
      </c>
      <c r="C6" s="11" t="n">
        <v>51500.279</v>
      </c>
      <c r="D6" s="11" t="n">
        <v>0</v>
      </c>
      <c r="E6" s="11" t="n">
        <v>1666.862</v>
      </c>
      <c r="F6" s="11" t="n">
        <v>2495.834</v>
      </c>
      <c r="G6" s="11" t="n">
        <v>494.72</v>
      </c>
      <c r="H6" s="10" t="n">
        <v>74.022</v>
      </c>
      <c r="I6" s="11" t="n">
        <v>72.853</v>
      </c>
      <c r="J6" s="11" t="n">
        <v>0</v>
      </c>
      <c r="K6" s="11" t="n">
        <v>0.477</v>
      </c>
      <c r="L6" s="11" t="n">
        <v>0.657</v>
      </c>
      <c r="M6" s="11" t="n">
        <v>0.035</v>
      </c>
    </row>
    <row r="7" customFormat="false" ht="15.75" hidden="false" customHeight="false" outlineLevel="0" collapsed="false">
      <c r="A7" s="12" t="s">
        <v>14</v>
      </c>
      <c r="B7" s="13" t="n">
        <v>56964.23275</v>
      </c>
      <c r="C7" s="13" t="n">
        <v>51500.279</v>
      </c>
      <c r="D7" s="13" t="n">
        <v>0</v>
      </c>
      <c r="E7" s="13" t="n">
        <v>1666.862</v>
      </c>
      <c r="F7" s="13" t="n">
        <v>2875.897</v>
      </c>
      <c r="G7" s="13" t="n">
        <v>921.19475</v>
      </c>
      <c r="H7" s="13" t="n">
        <v>74.022</v>
      </c>
      <c r="I7" s="13" t="n">
        <v>72.853</v>
      </c>
      <c r="J7" s="13" t="n">
        <v>0</v>
      </c>
      <c r="K7" s="13" t="n">
        <v>0.477</v>
      </c>
      <c r="L7" s="13" t="n">
        <v>0.657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59.19683</v>
      </c>
      <c r="C5" s="10" t="n">
        <v>0</v>
      </c>
      <c r="D5" s="10" t="n">
        <v>0</v>
      </c>
      <c r="E5" s="10" t="n">
        <v>0</v>
      </c>
      <c r="F5" s="10" t="n">
        <v>447.945</v>
      </c>
      <c r="G5" s="10" t="n">
        <v>411.251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3436.834</v>
      </c>
      <c r="C6" s="11" t="n">
        <v>57848.979</v>
      </c>
      <c r="D6" s="11" t="n">
        <v>0</v>
      </c>
      <c r="E6" s="11" t="n">
        <v>1992.841</v>
      </c>
      <c r="F6" s="11" t="n">
        <v>3038.797</v>
      </c>
      <c r="G6" s="11" t="n">
        <v>556.217</v>
      </c>
      <c r="H6" s="10" t="n">
        <v>81.717</v>
      </c>
      <c r="I6" s="11" t="n">
        <v>80.467</v>
      </c>
      <c r="J6" s="11"/>
      <c r="K6" s="11" t="n">
        <v>0.67</v>
      </c>
      <c r="L6" s="11" t="n">
        <v>0.548</v>
      </c>
      <c r="M6" s="11" t="n">
        <v>0.032</v>
      </c>
    </row>
    <row r="7" customFormat="false" ht="15.75" hidden="false" customHeight="false" outlineLevel="0" collapsed="false">
      <c r="A7" s="12" t="s">
        <v>14</v>
      </c>
      <c r="B7" s="13" t="n">
        <v>64296.03083</v>
      </c>
      <c r="C7" s="13" t="n">
        <v>57848.979</v>
      </c>
      <c r="D7" s="13" t="n">
        <v>0</v>
      </c>
      <c r="E7" s="13" t="n">
        <v>1992.841</v>
      </c>
      <c r="F7" s="13" t="n">
        <v>3486.742</v>
      </c>
      <c r="G7" s="13" t="n">
        <v>967.46883</v>
      </c>
      <c r="H7" s="13" t="n">
        <v>81.717</v>
      </c>
      <c r="I7" s="13" t="n">
        <v>80.467</v>
      </c>
      <c r="J7" s="13" t="n">
        <v>0</v>
      </c>
      <c r="K7" s="13" t="n">
        <v>0.67</v>
      </c>
      <c r="L7" s="13" t="n">
        <v>0.548</v>
      </c>
      <c r="M7" s="13" t="n">
        <v>0.0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40.89592</v>
      </c>
      <c r="C5" s="10"/>
      <c r="D5" s="10"/>
      <c r="E5" s="10"/>
      <c r="F5" s="10" t="n">
        <v>483.9</v>
      </c>
      <c r="G5" s="10" t="n">
        <v>356.995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5233.568</v>
      </c>
      <c r="C6" s="11" t="n">
        <v>50412.774</v>
      </c>
      <c r="D6" s="11"/>
      <c r="E6" s="11" t="n">
        <v>1814.729</v>
      </c>
      <c r="F6" s="11" t="n">
        <v>2356.739</v>
      </c>
      <c r="G6" s="11" t="n">
        <v>649.326</v>
      </c>
      <c r="H6" s="10" t="n">
        <v>73.714</v>
      </c>
      <c r="I6" s="11" t="n">
        <v>72.6</v>
      </c>
      <c r="J6" s="11"/>
      <c r="K6" s="11" t="n">
        <v>0.614</v>
      </c>
      <c r="L6" s="11" t="n">
        <v>0.459</v>
      </c>
      <c r="M6" s="11" t="n">
        <v>0.041</v>
      </c>
    </row>
    <row r="7" customFormat="false" ht="15.75" hidden="false" customHeight="false" outlineLevel="0" collapsed="false">
      <c r="A7" s="12" t="s">
        <v>14</v>
      </c>
      <c r="B7" s="13" t="n">
        <v>56074.46392</v>
      </c>
      <c r="C7" s="13" t="n">
        <v>50412.774</v>
      </c>
      <c r="D7" s="13" t="n">
        <v>0</v>
      </c>
      <c r="E7" s="13" t="n">
        <v>1814.729</v>
      </c>
      <c r="F7" s="13" t="n">
        <v>2840.639</v>
      </c>
      <c r="G7" s="13" t="n">
        <v>1006.32192</v>
      </c>
      <c r="H7" s="13" t="n">
        <v>73.714</v>
      </c>
      <c r="I7" s="13" t="n">
        <v>72.6</v>
      </c>
      <c r="J7" s="13" t="n">
        <v>0</v>
      </c>
      <c r="K7" s="13" t="n">
        <v>0.614</v>
      </c>
      <c r="L7" s="13" t="n">
        <v>0.459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63.60024</v>
      </c>
      <c r="C5" s="10" t="n">
        <v>0</v>
      </c>
      <c r="D5" s="10" t="n">
        <v>0</v>
      </c>
      <c r="E5" s="10" t="n">
        <v>0</v>
      </c>
      <c r="F5" s="10" t="n">
        <v>479.642</v>
      </c>
      <c r="G5" s="10" t="n">
        <v>483.95824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9571.528</v>
      </c>
      <c r="C6" s="11" t="n">
        <v>54561.713</v>
      </c>
      <c r="D6" s="11" t="n">
        <v>0</v>
      </c>
      <c r="E6" s="11" t="n">
        <v>1912.735</v>
      </c>
      <c r="F6" s="11" t="n">
        <v>2463.225</v>
      </c>
      <c r="G6" s="11" t="n">
        <v>633.855</v>
      </c>
      <c r="H6" s="10" t="n">
        <v>73.203</v>
      </c>
      <c r="I6" s="11" t="n">
        <v>71.952</v>
      </c>
      <c r="J6" s="11"/>
      <c r="K6" s="11" t="n">
        <v>0.6</v>
      </c>
      <c r="L6" s="11" t="n">
        <v>0.584</v>
      </c>
      <c r="M6" s="11" t="n">
        <v>0.067</v>
      </c>
    </row>
    <row r="7" customFormat="false" ht="15.75" hidden="false" customHeight="false" outlineLevel="0" collapsed="false">
      <c r="A7" s="12" t="s">
        <v>14</v>
      </c>
      <c r="B7" s="13" t="n">
        <v>60535.12824</v>
      </c>
      <c r="C7" s="13" t="n">
        <v>54561.713</v>
      </c>
      <c r="D7" s="13" t="n">
        <v>0</v>
      </c>
      <c r="E7" s="13" t="n">
        <v>1912.735</v>
      </c>
      <c r="F7" s="13" t="n">
        <v>2942.867</v>
      </c>
      <c r="G7" s="13" t="n">
        <v>1117.81324</v>
      </c>
      <c r="H7" s="13" t="n">
        <v>73.203</v>
      </c>
      <c r="I7" s="13" t="n">
        <v>71.952</v>
      </c>
      <c r="J7" s="13" t="n">
        <v>0</v>
      </c>
      <c r="K7" s="13" t="n">
        <v>0.6</v>
      </c>
      <c r="L7" s="13" t="n">
        <v>0.584</v>
      </c>
      <c r="M7" s="13" t="n">
        <v>0.06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19.27732</v>
      </c>
      <c r="C5" s="10" t="n">
        <v>0</v>
      </c>
      <c r="D5" s="10" t="n">
        <v>0</v>
      </c>
      <c r="E5" s="10" t="n">
        <v>0</v>
      </c>
      <c r="F5" s="10" t="n">
        <v>359.892</v>
      </c>
      <c r="G5" s="10" t="n">
        <v>459.3853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5110.601</v>
      </c>
      <c r="C6" s="11" t="n">
        <v>50861.26</v>
      </c>
      <c r="D6" s="11" t="n">
        <v>0</v>
      </c>
      <c r="E6" s="11" t="n">
        <v>1594.693</v>
      </c>
      <c r="F6" s="11" t="n">
        <v>2151.553</v>
      </c>
      <c r="G6" s="11" t="n">
        <v>503.095</v>
      </c>
      <c r="H6" s="10" t="n">
        <v>69.477</v>
      </c>
      <c r="I6" s="11" t="n">
        <v>68.549</v>
      </c>
      <c r="J6" s="11"/>
      <c r="K6" s="11" t="n">
        <v>0.373</v>
      </c>
      <c r="L6" s="11" t="n">
        <v>0.509</v>
      </c>
      <c r="M6" s="11" t="n">
        <v>0.046</v>
      </c>
    </row>
    <row r="7" customFormat="false" ht="15.75" hidden="false" customHeight="false" outlineLevel="0" collapsed="false">
      <c r="A7" s="12" t="s">
        <v>14</v>
      </c>
      <c r="B7" s="13" t="n">
        <v>55929.87832</v>
      </c>
      <c r="C7" s="13" t="n">
        <v>50861.26</v>
      </c>
      <c r="D7" s="13" t="n">
        <v>0</v>
      </c>
      <c r="E7" s="13" t="n">
        <v>1594.693</v>
      </c>
      <c r="F7" s="13" t="n">
        <v>2511.445</v>
      </c>
      <c r="G7" s="13" t="n">
        <v>962.48032</v>
      </c>
      <c r="H7" s="13" t="n">
        <v>69.477</v>
      </c>
      <c r="I7" s="13" t="n">
        <v>68.549</v>
      </c>
      <c r="J7" s="13" t="n">
        <v>0</v>
      </c>
      <c r="K7" s="13" t="n">
        <v>0.373</v>
      </c>
      <c r="L7" s="13" t="n">
        <v>0.509</v>
      </c>
      <c r="M7" s="13" t="n">
        <v>0.04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99.39844</v>
      </c>
      <c r="C5" s="10" t="n">
        <v>0</v>
      </c>
      <c r="D5" s="10" t="n">
        <v>0</v>
      </c>
      <c r="E5" s="10" t="n">
        <v>0</v>
      </c>
      <c r="F5" s="10" t="n">
        <v>364.924</v>
      </c>
      <c r="G5" s="10" t="n">
        <v>434.47444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9952.469</v>
      </c>
      <c r="C6" s="11" t="n">
        <v>47354.51</v>
      </c>
      <c r="D6" s="11" t="n">
        <v>0</v>
      </c>
      <c r="E6" s="11" t="n">
        <v>692.493</v>
      </c>
      <c r="F6" s="11" t="n">
        <v>1519.404</v>
      </c>
      <c r="G6" s="11" t="n">
        <v>386.062</v>
      </c>
      <c r="H6" s="10" t="n">
        <v>63.598</v>
      </c>
      <c r="I6" s="11" t="n">
        <v>63.178</v>
      </c>
      <c r="J6" s="11"/>
      <c r="K6" s="11" t="n">
        <v>0.111</v>
      </c>
      <c r="L6" s="11" t="n">
        <v>0.288</v>
      </c>
      <c r="M6" s="11" t="n">
        <v>0.021</v>
      </c>
    </row>
    <row r="7" customFormat="false" ht="15.75" hidden="false" customHeight="false" outlineLevel="0" collapsed="false">
      <c r="A7" s="12" t="s">
        <v>14</v>
      </c>
      <c r="B7" s="13" t="n">
        <v>50751.86744</v>
      </c>
      <c r="C7" s="13" t="n">
        <v>47354.51</v>
      </c>
      <c r="D7" s="13" t="n">
        <v>0</v>
      </c>
      <c r="E7" s="13" t="n">
        <v>692.493</v>
      </c>
      <c r="F7" s="13" t="n">
        <v>1884.328</v>
      </c>
      <c r="G7" s="13" t="n">
        <v>820.53644</v>
      </c>
      <c r="H7" s="13" t="n">
        <v>63.598</v>
      </c>
      <c r="I7" s="13" t="n">
        <v>63.178</v>
      </c>
      <c r="J7" s="13" t="n">
        <v>0</v>
      </c>
      <c r="K7" s="13" t="n">
        <v>0.111</v>
      </c>
      <c r="L7" s="13" t="n">
        <v>0.288</v>
      </c>
      <c r="M7" s="13" t="n">
        <v>0.0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43.58213</v>
      </c>
      <c r="C5" s="10" t="n">
        <v>0</v>
      </c>
      <c r="D5" s="10" t="n">
        <v>0</v>
      </c>
      <c r="E5" s="10" t="n">
        <v>0</v>
      </c>
      <c r="F5" s="10" t="n">
        <v>401.365</v>
      </c>
      <c r="G5" s="10" t="n">
        <v>442.2171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8739.278</v>
      </c>
      <c r="C6" s="11" t="n">
        <v>45952.508</v>
      </c>
      <c r="D6" s="11" t="n">
        <v>0</v>
      </c>
      <c r="E6" s="11" t="n">
        <v>1163.84</v>
      </c>
      <c r="F6" s="11" t="n">
        <v>1323.061</v>
      </c>
      <c r="G6" s="11" t="n">
        <v>299.869</v>
      </c>
      <c r="H6" s="10" t="n">
        <v>62.97</v>
      </c>
      <c r="I6" s="11" t="n">
        <v>62.503</v>
      </c>
      <c r="J6" s="11"/>
      <c r="K6" s="11" t="n">
        <v>0.112</v>
      </c>
      <c r="L6" s="11" t="n">
        <v>0.339</v>
      </c>
      <c r="M6" s="11" t="n">
        <v>0.016</v>
      </c>
    </row>
    <row r="7" customFormat="false" ht="15.75" hidden="false" customHeight="false" outlineLevel="0" collapsed="false">
      <c r="A7" s="12" t="s">
        <v>14</v>
      </c>
      <c r="B7" s="13" t="n">
        <v>49582.86013</v>
      </c>
      <c r="C7" s="13" t="n">
        <v>45952.508</v>
      </c>
      <c r="D7" s="13" t="n">
        <v>0</v>
      </c>
      <c r="E7" s="13" t="n">
        <v>1163.84</v>
      </c>
      <c r="F7" s="13" t="n">
        <v>1724.426</v>
      </c>
      <c r="G7" s="13" t="n">
        <v>742.08613</v>
      </c>
      <c r="H7" s="13" t="n">
        <v>62.97</v>
      </c>
      <c r="I7" s="13" t="n">
        <v>62.503</v>
      </c>
      <c r="J7" s="13" t="n">
        <v>0</v>
      </c>
      <c r="K7" s="13" t="n">
        <v>0.112</v>
      </c>
      <c r="L7" s="13" t="n">
        <v>0.339</v>
      </c>
      <c r="M7" s="13" t="n">
        <v>0.0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33.99137</v>
      </c>
      <c r="C5" s="10" t="n">
        <v>0</v>
      </c>
      <c r="D5" s="10" t="n">
        <v>0</v>
      </c>
      <c r="E5" s="10" t="n">
        <v>0</v>
      </c>
      <c r="F5" s="10" t="n">
        <v>345.989</v>
      </c>
      <c r="G5" s="10" t="n">
        <v>388.0023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0846.046</v>
      </c>
      <c r="C6" s="11" t="n">
        <v>48233.542</v>
      </c>
      <c r="D6" s="11" t="n">
        <v>0</v>
      </c>
      <c r="E6" s="11" t="n">
        <v>1122.861</v>
      </c>
      <c r="F6" s="11" t="n">
        <v>1247.019</v>
      </c>
      <c r="G6" s="11" t="n">
        <v>242.624</v>
      </c>
      <c r="H6" s="10" t="n">
        <v>67.417</v>
      </c>
      <c r="I6" s="11" t="n">
        <v>67.025</v>
      </c>
      <c r="J6" s="11" t="n">
        <v>0</v>
      </c>
      <c r="K6" s="11" t="n">
        <v>0.105</v>
      </c>
      <c r="L6" s="11" t="n">
        <v>0.273</v>
      </c>
      <c r="M6" s="11" t="n">
        <v>0.014</v>
      </c>
    </row>
    <row r="7" customFormat="false" ht="15.75" hidden="false" customHeight="false" outlineLevel="0" collapsed="false">
      <c r="A7" s="12" t="s">
        <v>14</v>
      </c>
      <c r="B7" s="13" t="n">
        <v>51580.03737</v>
      </c>
      <c r="C7" s="13" t="n">
        <v>48233.542</v>
      </c>
      <c r="D7" s="13" t="n">
        <v>0</v>
      </c>
      <c r="E7" s="13" t="n">
        <v>1122.861</v>
      </c>
      <c r="F7" s="13" t="n">
        <v>1593.008</v>
      </c>
      <c r="G7" s="13" t="n">
        <v>630.62637</v>
      </c>
      <c r="H7" s="13" t="n">
        <v>67.417</v>
      </c>
      <c r="I7" s="13" t="n">
        <v>67.025</v>
      </c>
      <c r="J7" s="13" t="n">
        <v>0</v>
      </c>
      <c r="K7" s="13" t="n">
        <v>0.105</v>
      </c>
      <c r="L7" s="13" t="n">
        <v>0.273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12.8547</v>
      </c>
      <c r="C5" s="10" t="n">
        <v>0</v>
      </c>
      <c r="D5" s="10" t="n">
        <v>0</v>
      </c>
      <c r="E5" s="10" t="n">
        <v>0</v>
      </c>
      <c r="F5" s="10" t="n">
        <v>341.341</v>
      </c>
      <c r="G5" s="10" t="n">
        <v>371.513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526.545</v>
      </c>
      <c r="C6" s="11" t="n">
        <v>49762.875</v>
      </c>
      <c r="D6" s="11" t="n">
        <v>0</v>
      </c>
      <c r="E6" s="11" t="n">
        <v>1230.628</v>
      </c>
      <c r="F6" s="11" t="n">
        <v>1291.128</v>
      </c>
      <c r="G6" s="11" t="n">
        <v>241.914</v>
      </c>
      <c r="H6" s="10" t="n">
        <v>68.698</v>
      </c>
      <c r="I6" s="11" t="n">
        <v>68.245</v>
      </c>
      <c r="J6" s="11" t="n">
        <v>0</v>
      </c>
      <c r="K6" s="11" t="n">
        <v>0.106</v>
      </c>
      <c r="L6" s="11" t="n">
        <v>0.334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53239.3997</v>
      </c>
      <c r="C7" s="13" t="n">
        <v>49762.875</v>
      </c>
      <c r="D7" s="13" t="n">
        <v>0</v>
      </c>
      <c r="E7" s="13" t="n">
        <v>1230.628</v>
      </c>
      <c r="F7" s="13" t="n">
        <v>1632.469</v>
      </c>
      <c r="G7" s="13" t="n">
        <v>613.4277</v>
      </c>
      <c r="H7" s="13" t="n">
        <v>68.698</v>
      </c>
      <c r="I7" s="13" t="n">
        <v>68.245</v>
      </c>
      <c r="J7" s="13" t="n">
        <v>0</v>
      </c>
      <c r="K7" s="13" t="n">
        <v>0.106</v>
      </c>
      <c r="L7" s="13" t="n">
        <v>0.334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16.8361</v>
      </c>
      <c r="C5" s="10" t="n">
        <v>0</v>
      </c>
      <c r="D5" s="10"/>
      <c r="E5" s="10" t="n">
        <v>0</v>
      </c>
      <c r="F5" s="10" t="n">
        <v>376.635</v>
      </c>
      <c r="G5" s="10" t="n">
        <v>440.201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0297.615</v>
      </c>
      <c r="C6" s="11" t="n">
        <v>47105.722</v>
      </c>
      <c r="D6" s="11"/>
      <c r="E6" s="11" t="n">
        <v>1313.868</v>
      </c>
      <c r="F6" s="11" t="n">
        <v>1523.764</v>
      </c>
      <c r="G6" s="11" t="n">
        <v>354.261</v>
      </c>
      <c r="H6" s="10" t="n">
        <v>65.361</v>
      </c>
      <c r="I6" s="11" t="n">
        <v>64.704</v>
      </c>
      <c r="J6" s="11"/>
      <c r="K6" s="11" t="n">
        <v>0.26</v>
      </c>
      <c r="L6" s="11" t="n">
        <v>0.379</v>
      </c>
      <c r="M6" s="11" t="n">
        <v>0.018</v>
      </c>
    </row>
    <row r="7" customFormat="false" ht="15.75" hidden="false" customHeight="false" outlineLevel="0" collapsed="false">
      <c r="A7" s="12" t="s">
        <v>14</v>
      </c>
      <c r="B7" s="13" t="n">
        <v>51114.4511</v>
      </c>
      <c r="C7" s="13" t="n">
        <v>47105.722</v>
      </c>
      <c r="D7" s="13" t="n">
        <v>0</v>
      </c>
      <c r="E7" s="13" t="n">
        <v>1313.868</v>
      </c>
      <c r="F7" s="13" t="n">
        <v>1900.399</v>
      </c>
      <c r="G7" s="13" t="n">
        <v>794.4621</v>
      </c>
      <c r="H7" s="13" t="n">
        <v>65.361</v>
      </c>
      <c r="I7" s="13" t="n">
        <v>64.704</v>
      </c>
      <c r="J7" s="13" t="n">
        <v>0</v>
      </c>
      <c r="K7" s="13" t="n">
        <v>0.26</v>
      </c>
      <c r="L7" s="13" t="n">
        <v>0.379</v>
      </c>
      <c r="M7" s="13" t="n">
        <v>0.0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2:15Z</dcterms:modified>
  <cp:revision>0</cp:revision>
  <dc:subject/>
  <dc:title/>
</cp:coreProperties>
</file>