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осто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937</v>
      </c>
      <c r="C5" s="10" t="n">
        <v>0</v>
      </c>
      <c r="D5" s="10"/>
      <c r="E5" s="10" t="n">
        <v>0</v>
      </c>
      <c r="F5" s="10" t="n">
        <v>0</v>
      </c>
      <c r="G5" s="10" t="n">
        <v>7.9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193.643</v>
      </c>
      <c r="C6" s="11" t="n">
        <v>92948.647</v>
      </c>
      <c r="D6" s="11"/>
      <c r="E6" s="11" t="n">
        <v>230.873</v>
      </c>
      <c r="F6" s="11" t="n">
        <v>1007.986</v>
      </c>
      <c r="G6" s="11" t="n">
        <v>6.137</v>
      </c>
      <c r="H6" s="10" t="n">
        <v>144.92</v>
      </c>
      <c r="I6" s="11" t="n">
        <v>143.524</v>
      </c>
      <c r="J6" s="11"/>
      <c r="K6" s="11" t="n">
        <v>0.217</v>
      </c>
      <c r="L6" s="11" t="n">
        <v>1.1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201.58</v>
      </c>
      <c r="C7" s="13" t="n">
        <v>92948.647</v>
      </c>
      <c r="D7" s="13" t="n">
        <v>0</v>
      </c>
      <c r="E7" s="13" t="n">
        <v>230.873</v>
      </c>
      <c r="F7" s="13" t="n">
        <v>1007.986</v>
      </c>
      <c r="G7" s="13" t="n">
        <v>14.074</v>
      </c>
      <c r="H7" s="13" t="n">
        <v>144.92</v>
      </c>
      <c r="I7" s="13" t="n">
        <v>143.524</v>
      </c>
      <c r="J7" s="13" t="n">
        <v>0</v>
      </c>
      <c r="K7" s="13" t="n">
        <v>0.217</v>
      </c>
      <c r="L7" s="13" t="n">
        <v>1.1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59</v>
      </c>
      <c r="C5" s="10" t="n">
        <v>0</v>
      </c>
      <c r="D5" s="10"/>
      <c r="E5" s="10" t="n">
        <v>0</v>
      </c>
      <c r="F5" s="10" t="n">
        <v>0</v>
      </c>
      <c r="G5" s="10" t="n">
        <v>12.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670.622</v>
      </c>
      <c r="C6" s="11" t="n">
        <v>81887.473</v>
      </c>
      <c r="D6" s="11"/>
      <c r="E6" s="11" t="n">
        <v>151.008</v>
      </c>
      <c r="F6" s="11" t="n">
        <v>628.15</v>
      </c>
      <c r="G6" s="11" t="n">
        <v>2003.991</v>
      </c>
      <c r="H6" s="10" t="n">
        <v>129.702</v>
      </c>
      <c r="I6" s="11" t="n">
        <v>128.926</v>
      </c>
      <c r="J6" s="11"/>
      <c r="K6" s="11" t="n">
        <v>0.145</v>
      </c>
      <c r="L6" s="11" t="n">
        <v>0.6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683.212</v>
      </c>
      <c r="C7" s="13" t="n">
        <v>81887.473</v>
      </c>
      <c r="D7" s="13" t="n">
        <v>0</v>
      </c>
      <c r="E7" s="13" t="n">
        <v>151.008</v>
      </c>
      <c r="F7" s="13" t="n">
        <v>628.15</v>
      </c>
      <c r="G7" s="13" t="n">
        <v>2016.581</v>
      </c>
      <c r="H7" s="13" t="n">
        <v>129.702</v>
      </c>
      <c r="I7" s="13" t="n">
        <v>128.926</v>
      </c>
      <c r="J7" s="13" t="n">
        <v>0</v>
      </c>
      <c r="K7" s="13" t="n">
        <v>0.145</v>
      </c>
      <c r="L7" s="13" t="n">
        <v>0.6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871</v>
      </c>
      <c r="C5" s="10" t="n">
        <v>0</v>
      </c>
      <c r="D5" s="10"/>
      <c r="E5" s="10" t="n">
        <v>0</v>
      </c>
      <c r="F5" s="10" t="n">
        <v>0</v>
      </c>
      <c r="G5" s="10" t="n">
        <v>14.8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811.91</v>
      </c>
      <c r="C6" s="11" t="n">
        <v>84296.205</v>
      </c>
      <c r="D6" s="11"/>
      <c r="E6" s="11" t="n">
        <v>254.172</v>
      </c>
      <c r="F6" s="11" t="n">
        <v>618.281</v>
      </c>
      <c r="G6" s="11" t="n">
        <v>2643.252</v>
      </c>
      <c r="H6" s="10" t="n">
        <v>136.118</v>
      </c>
      <c r="I6" s="11" t="n">
        <v>135.143</v>
      </c>
      <c r="J6" s="11"/>
      <c r="K6" s="11" t="n">
        <v>0.197</v>
      </c>
      <c r="L6" s="11" t="n">
        <v>0.7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826.781</v>
      </c>
      <c r="C7" s="13" t="n">
        <v>84296.205</v>
      </c>
      <c r="D7" s="13" t="n">
        <v>0</v>
      </c>
      <c r="E7" s="13" t="n">
        <v>254.172</v>
      </c>
      <c r="F7" s="13" t="n">
        <v>618.281</v>
      </c>
      <c r="G7" s="13" t="n">
        <v>2658.123</v>
      </c>
      <c r="H7" s="13" t="n">
        <v>136.118</v>
      </c>
      <c r="I7" s="13" t="n">
        <v>135.143</v>
      </c>
      <c r="J7" s="13" t="n">
        <v>0</v>
      </c>
      <c r="K7" s="13" t="n">
        <v>0.197</v>
      </c>
      <c r="L7" s="13" t="n">
        <v>0.7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883</v>
      </c>
      <c r="C5" s="10" t="n">
        <v>0</v>
      </c>
      <c r="D5" s="10"/>
      <c r="E5" s="10" t="n">
        <v>0</v>
      </c>
      <c r="F5" s="10" t="n">
        <v>0</v>
      </c>
      <c r="G5" s="10" t="n">
        <v>17.8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040.932</v>
      </c>
      <c r="C6" s="11" t="n">
        <v>96617.53</v>
      </c>
      <c r="D6" s="11"/>
      <c r="E6" s="11" t="n">
        <v>252.499</v>
      </c>
      <c r="F6" s="11" t="n">
        <v>938.286</v>
      </c>
      <c r="G6" s="11" t="n">
        <v>3232.617</v>
      </c>
      <c r="H6" s="10" t="n">
        <v>151.593</v>
      </c>
      <c r="I6" s="11" t="n">
        <v>150.441</v>
      </c>
      <c r="J6" s="11"/>
      <c r="K6" s="11" t="n">
        <v>0.203</v>
      </c>
      <c r="L6" s="11" t="n">
        <v>0.94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058.815</v>
      </c>
      <c r="C7" s="13" t="n">
        <v>96617.53</v>
      </c>
      <c r="D7" s="13" t="n">
        <v>0</v>
      </c>
      <c r="E7" s="13" t="n">
        <v>252.499</v>
      </c>
      <c r="F7" s="13" t="n">
        <v>938.286</v>
      </c>
      <c r="G7" s="13" t="n">
        <v>3250.5</v>
      </c>
      <c r="H7" s="13" t="n">
        <v>151.593</v>
      </c>
      <c r="I7" s="13" t="n">
        <v>150.441</v>
      </c>
      <c r="J7" s="13" t="n">
        <v>0</v>
      </c>
      <c r="K7" s="13" t="n">
        <v>0.203</v>
      </c>
      <c r="L7" s="13" t="n">
        <v>0.9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599</v>
      </c>
      <c r="C5" s="10" t="n">
        <v>0</v>
      </c>
      <c r="D5" s="10"/>
      <c r="E5" s="10" t="n">
        <v>0</v>
      </c>
      <c r="F5" s="10" t="n">
        <v>0</v>
      </c>
      <c r="G5" s="10" t="n">
        <v>8.5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422.74</v>
      </c>
      <c r="C6" s="11" t="n">
        <v>83329.141</v>
      </c>
      <c r="D6" s="11"/>
      <c r="E6" s="11" t="n">
        <v>247.111</v>
      </c>
      <c r="F6" s="11" t="n">
        <v>842.047</v>
      </c>
      <c r="G6" s="11" t="n">
        <v>4.441</v>
      </c>
      <c r="H6" s="10" t="n">
        <v>135.698</v>
      </c>
      <c r="I6" s="11" t="n">
        <v>134.598</v>
      </c>
      <c r="J6" s="11"/>
      <c r="K6" s="11" t="n">
        <v>0.229</v>
      </c>
      <c r="L6" s="11" t="n">
        <v>0.8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431.339</v>
      </c>
      <c r="C7" s="13" t="n">
        <v>83329.141</v>
      </c>
      <c r="D7" s="13" t="n">
        <v>0</v>
      </c>
      <c r="E7" s="13" t="n">
        <v>247.111</v>
      </c>
      <c r="F7" s="13" t="n">
        <v>842.047</v>
      </c>
      <c r="G7" s="13" t="n">
        <v>13.04</v>
      </c>
      <c r="H7" s="13" t="n">
        <v>135.698</v>
      </c>
      <c r="I7" s="13" t="n">
        <v>134.598</v>
      </c>
      <c r="J7" s="13" t="n">
        <v>0</v>
      </c>
      <c r="K7" s="13" t="n">
        <v>0.229</v>
      </c>
      <c r="L7" s="13" t="n">
        <v>0.8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098</v>
      </c>
      <c r="C5" s="10" t="n">
        <v>0</v>
      </c>
      <c r="D5" s="10"/>
      <c r="E5" s="10" t="n">
        <v>0</v>
      </c>
      <c r="F5" s="10" t="n">
        <v>0</v>
      </c>
      <c r="G5" s="10" t="n">
        <v>7.0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877.835</v>
      </c>
      <c r="C6" s="11" t="n">
        <v>83958.046</v>
      </c>
      <c r="D6" s="11"/>
      <c r="E6" s="11" t="n">
        <v>206.549</v>
      </c>
      <c r="F6" s="11" t="n">
        <v>708.731</v>
      </c>
      <c r="G6" s="11" t="n">
        <v>4.509</v>
      </c>
      <c r="H6" s="10" t="n">
        <v>135.283</v>
      </c>
      <c r="I6" s="11" t="n">
        <v>134.36</v>
      </c>
      <c r="J6" s="11"/>
      <c r="K6" s="11" t="n">
        <v>0.208</v>
      </c>
      <c r="L6" s="11" t="n">
        <v>0.7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884.933</v>
      </c>
      <c r="C7" s="13" t="n">
        <v>83958.046</v>
      </c>
      <c r="D7" s="13" t="n">
        <v>0</v>
      </c>
      <c r="E7" s="13" t="n">
        <v>206.549</v>
      </c>
      <c r="F7" s="13" t="n">
        <v>708.731</v>
      </c>
      <c r="G7" s="13" t="n">
        <v>11.607</v>
      </c>
      <c r="H7" s="13" t="n">
        <v>135.283</v>
      </c>
      <c r="I7" s="13" t="n">
        <v>134.36</v>
      </c>
      <c r="J7" s="13" t="n">
        <v>0</v>
      </c>
      <c r="K7" s="13" t="n">
        <v>0.208</v>
      </c>
      <c r="L7" s="13" t="n">
        <v>0.7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21</v>
      </c>
      <c r="C5" s="10" t="n">
        <v>0</v>
      </c>
      <c r="D5" s="10"/>
      <c r="E5" s="10" t="n">
        <v>0</v>
      </c>
      <c r="F5" s="10" t="n">
        <v>0</v>
      </c>
      <c r="G5" s="10" t="n">
        <v>6.7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2444.496</v>
      </c>
      <c r="C6" s="11" t="n">
        <v>71934.077</v>
      </c>
      <c r="D6" s="11"/>
      <c r="E6" s="11" t="n">
        <v>122.437</v>
      </c>
      <c r="F6" s="11" t="n">
        <v>384.506</v>
      </c>
      <c r="G6" s="11" t="n">
        <v>3.476</v>
      </c>
      <c r="H6" s="10" t="n">
        <v>124.689</v>
      </c>
      <c r="I6" s="11" t="n">
        <v>124.41</v>
      </c>
      <c r="J6" s="11"/>
      <c r="K6" s="11" t="n">
        <v>0.029</v>
      </c>
      <c r="L6" s="11" t="n">
        <v>0.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2451.217</v>
      </c>
      <c r="C7" s="13" t="n">
        <v>71934.077</v>
      </c>
      <c r="D7" s="13" t="n">
        <v>0</v>
      </c>
      <c r="E7" s="13" t="n">
        <v>122.437</v>
      </c>
      <c r="F7" s="13" t="n">
        <v>384.506</v>
      </c>
      <c r="G7" s="13" t="n">
        <v>10.197</v>
      </c>
      <c r="H7" s="13" t="n">
        <v>124.689</v>
      </c>
      <c r="I7" s="13" t="n">
        <v>124.41</v>
      </c>
      <c r="J7" s="13" t="n">
        <v>0</v>
      </c>
      <c r="K7" s="13" t="n">
        <v>0.029</v>
      </c>
      <c r="L7" s="13" t="n">
        <v>0.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71</v>
      </c>
      <c r="C5" s="10" t="n">
        <v>0</v>
      </c>
      <c r="D5" s="10"/>
      <c r="E5" s="10" t="n">
        <v>0</v>
      </c>
      <c r="F5" s="10" t="n">
        <v>0</v>
      </c>
      <c r="G5" s="10" t="n">
        <v>6.1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6821.64</v>
      </c>
      <c r="C6" s="11" t="n">
        <v>66426.792</v>
      </c>
      <c r="D6" s="11"/>
      <c r="E6" s="11" t="n">
        <v>85.662</v>
      </c>
      <c r="F6" s="11" t="n">
        <v>305.828</v>
      </c>
      <c r="G6" s="11" t="n">
        <v>3.358</v>
      </c>
      <c r="H6" s="10" t="n">
        <v>103.43</v>
      </c>
      <c r="I6" s="11" t="n">
        <v>103.239</v>
      </c>
      <c r="J6" s="11"/>
      <c r="K6" s="11" t="n">
        <v>0.014</v>
      </c>
      <c r="L6" s="11" t="n">
        <v>0.17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827.811</v>
      </c>
      <c r="C7" s="13" t="n">
        <v>66426.792</v>
      </c>
      <c r="D7" s="13" t="n">
        <v>0</v>
      </c>
      <c r="E7" s="13" t="n">
        <v>85.662</v>
      </c>
      <c r="F7" s="13" t="n">
        <v>305.828</v>
      </c>
      <c r="G7" s="13" t="n">
        <v>9.529</v>
      </c>
      <c r="H7" s="13" t="n">
        <v>103.43</v>
      </c>
      <c r="I7" s="13" t="n">
        <v>103.239</v>
      </c>
      <c r="J7" s="13" t="n">
        <v>0</v>
      </c>
      <c r="K7" s="13" t="n">
        <v>0.014</v>
      </c>
      <c r="L7" s="13" t="n">
        <v>0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.656</v>
      </c>
      <c r="C5" s="10" t="n">
        <v>0</v>
      </c>
      <c r="D5" s="10"/>
      <c r="E5" s="10" t="n">
        <v>0</v>
      </c>
      <c r="F5" s="10" t="n">
        <v>51.023</v>
      </c>
      <c r="G5" s="10" t="n">
        <v>5.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691.523</v>
      </c>
      <c r="C6" s="11" t="n">
        <v>61793.108</v>
      </c>
      <c r="D6" s="11"/>
      <c r="E6" s="11" t="n">
        <v>80.392</v>
      </c>
      <c r="F6" s="11" t="n">
        <v>714.754</v>
      </c>
      <c r="G6" s="11" t="n">
        <v>2103.269</v>
      </c>
      <c r="H6" s="10" t="n">
        <v>114.628</v>
      </c>
      <c r="I6" s="11" t="n">
        <v>113.76</v>
      </c>
      <c r="J6" s="11"/>
      <c r="K6" s="11" t="n">
        <v>0.016</v>
      </c>
      <c r="L6" s="11" t="n">
        <v>0.8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4748.179</v>
      </c>
      <c r="C7" s="13" t="n">
        <v>61793.108</v>
      </c>
      <c r="D7" s="13" t="n">
        <v>0</v>
      </c>
      <c r="E7" s="13" t="n">
        <v>80.392</v>
      </c>
      <c r="F7" s="13" t="n">
        <v>765.777</v>
      </c>
      <c r="G7" s="13" t="n">
        <v>2108.902</v>
      </c>
      <c r="H7" s="13" t="n">
        <v>114.628</v>
      </c>
      <c r="I7" s="13" t="n">
        <v>113.76</v>
      </c>
      <c r="J7" s="13" t="n">
        <v>0</v>
      </c>
      <c r="K7" s="13" t="n">
        <v>0.016</v>
      </c>
      <c r="L7" s="13" t="n">
        <v>0.8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444</v>
      </c>
      <c r="C5" s="10" t="n">
        <v>0</v>
      </c>
      <c r="D5" s="10"/>
      <c r="E5" s="10" t="n">
        <v>0</v>
      </c>
      <c r="F5" s="10" t="n">
        <v>9.124</v>
      </c>
      <c r="G5" s="10" t="n">
        <v>7.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169.455</v>
      </c>
      <c r="C6" s="11" t="n">
        <v>71168.887</v>
      </c>
      <c r="D6" s="11"/>
      <c r="E6" s="11" t="n">
        <v>90.186</v>
      </c>
      <c r="F6" s="11" t="n">
        <v>757.813</v>
      </c>
      <c r="G6" s="11" t="n">
        <v>2152.569</v>
      </c>
      <c r="H6" s="10" t="n">
        <v>125.501</v>
      </c>
      <c r="I6" s="11" t="n">
        <v>124.655</v>
      </c>
      <c r="J6" s="11"/>
      <c r="K6" s="11" t="n">
        <v>0.015</v>
      </c>
      <c r="L6" s="11" t="n">
        <v>0.8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185.899</v>
      </c>
      <c r="C7" s="13" t="n">
        <v>71168.887</v>
      </c>
      <c r="D7" s="13" t="n">
        <v>0</v>
      </c>
      <c r="E7" s="13" t="n">
        <v>90.186</v>
      </c>
      <c r="F7" s="13" t="n">
        <v>766.937</v>
      </c>
      <c r="G7" s="13" t="n">
        <v>2159.889</v>
      </c>
      <c r="H7" s="13" t="n">
        <v>125.501</v>
      </c>
      <c r="I7" s="13" t="n">
        <v>124.655</v>
      </c>
      <c r="J7" s="13" t="n">
        <v>0</v>
      </c>
      <c r="K7" s="13" t="n">
        <v>0.015</v>
      </c>
      <c r="L7" s="13" t="n">
        <v>0.8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556</v>
      </c>
      <c r="C5" s="10" t="n">
        <v>0</v>
      </c>
      <c r="D5" s="10"/>
      <c r="E5" s="10" t="n">
        <v>0</v>
      </c>
      <c r="F5" s="10" t="n">
        <v>3.054</v>
      </c>
      <c r="G5" s="10" t="n">
        <v>13.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236.259</v>
      </c>
      <c r="C6" s="11" t="n">
        <v>83556.206</v>
      </c>
      <c r="D6" s="11"/>
      <c r="E6" s="11" t="n">
        <v>115.689</v>
      </c>
      <c r="F6" s="11" t="n">
        <v>697.885</v>
      </c>
      <c r="G6" s="11" t="n">
        <v>1866.479</v>
      </c>
      <c r="H6" s="10" t="n">
        <v>142.196</v>
      </c>
      <c r="I6" s="11" t="n">
        <v>141.225</v>
      </c>
      <c r="J6" s="11"/>
      <c r="K6" s="11" t="n">
        <v>0.164</v>
      </c>
      <c r="L6" s="11" t="n">
        <v>0.8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6252.815</v>
      </c>
      <c r="C7" s="13" t="n">
        <v>83556.206</v>
      </c>
      <c r="D7" s="13" t="n">
        <v>0</v>
      </c>
      <c r="E7" s="13" t="n">
        <v>115.689</v>
      </c>
      <c r="F7" s="13" t="n">
        <v>700.939</v>
      </c>
      <c r="G7" s="13" t="n">
        <v>1879.981</v>
      </c>
      <c r="H7" s="13" t="n">
        <v>142.196</v>
      </c>
      <c r="I7" s="13" t="n">
        <v>141.225</v>
      </c>
      <c r="J7" s="13" t="n">
        <v>0</v>
      </c>
      <c r="K7" s="13" t="n">
        <v>0.164</v>
      </c>
      <c r="L7" s="13" t="n">
        <v>0.8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ост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023</v>
      </c>
      <c r="C5" s="10" t="n">
        <v>0</v>
      </c>
      <c r="D5" s="10"/>
      <c r="E5" s="10" t="n">
        <v>0</v>
      </c>
      <c r="F5" s="10" t="n">
        <v>0</v>
      </c>
      <c r="G5" s="10" t="n">
        <v>15.0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4129.173</v>
      </c>
      <c r="C6" s="11" t="n">
        <v>81200.278</v>
      </c>
      <c r="D6" s="11"/>
      <c r="E6" s="11" t="n">
        <v>117.431</v>
      </c>
      <c r="F6" s="11" t="n">
        <v>640.568</v>
      </c>
      <c r="G6" s="11" t="n">
        <v>2170.896</v>
      </c>
      <c r="H6" s="10" t="n">
        <v>133.769</v>
      </c>
      <c r="I6" s="11" t="n">
        <v>132.973</v>
      </c>
      <c r="J6" s="11"/>
      <c r="K6" s="11" t="n">
        <v>0.073</v>
      </c>
      <c r="L6" s="11" t="n">
        <v>0.72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4144.196</v>
      </c>
      <c r="C7" s="13" t="n">
        <v>81200.278</v>
      </c>
      <c r="D7" s="13" t="n">
        <v>0</v>
      </c>
      <c r="E7" s="13" t="n">
        <v>117.431</v>
      </c>
      <c r="F7" s="13" t="n">
        <v>640.568</v>
      </c>
      <c r="G7" s="13" t="n">
        <v>2185.919</v>
      </c>
      <c r="H7" s="13" t="n">
        <v>133.769</v>
      </c>
      <c r="I7" s="13" t="n">
        <v>132.973</v>
      </c>
      <c r="J7" s="13" t="n">
        <v>0</v>
      </c>
      <c r="K7" s="13" t="n">
        <v>0.073</v>
      </c>
      <c r="L7" s="13" t="n">
        <v>0.7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30Z</dcterms:modified>
  <cp:revision>0</cp:revision>
  <dc:subject/>
  <dc:title/>
</cp:coreProperties>
</file>