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6">
  <si>
    <t xml:space="preserve">Полезный отпуск э/э и мощности</t>
  </si>
  <si>
    <t xml:space="preserve">Калининградская область</t>
  </si>
  <si>
    <t xml:space="preserve">Январь 2019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  <si>
    <t xml:space="preserve">Февраль 2019</t>
  </si>
  <si>
    <t xml:space="preserve">Март 2019</t>
  </si>
  <si>
    <t xml:space="preserve">Апрель 2019</t>
  </si>
  <si>
    <t xml:space="preserve">Май 2019</t>
  </si>
  <si>
    <t xml:space="preserve">Июнь 2019</t>
  </si>
  <si>
    <t xml:space="preserve">Июль 2019</t>
  </si>
  <si>
    <t xml:space="preserve">Август 2019</t>
  </si>
  <si>
    <t xml:space="preserve">Сентябрь 2019</t>
  </si>
  <si>
    <t xml:space="preserve">Октябрь 2019</t>
  </si>
  <si>
    <t xml:space="preserve">Ноябрь 2019</t>
  </si>
  <si>
    <t xml:space="preserve">Декабрь 20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7.7"/>
    <col collapsed="false" customWidth="true" hidden="false" outlineLevel="0" max="3" min="3" style="1" width="14.41"/>
    <col collapsed="false" customWidth="true" hidden="false" outlineLevel="0" max="5" min="4" style="1" width="8.85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9.99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.462</v>
      </c>
      <c r="C5" s="10" t="n">
        <v>0</v>
      </c>
      <c r="D5" s="10"/>
      <c r="E5" s="10" t="n">
        <v>0</v>
      </c>
      <c r="F5" s="10" t="n">
        <v>0</v>
      </c>
      <c r="G5" s="10" t="n">
        <v>0.46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4684.684</v>
      </c>
      <c r="C6" s="11" t="n">
        <v>3662.758</v>
      </c>
      <c r="D6" s="11"/>
      <c r="E6" s="11" t="n">
        <v>0</v>
      </c>
      <c r="F6" s="11" t="n">
        <v>987.888</v>
      </c>
      <c r="G6" s="11" t="n">
        <v>34.038</v>
      </c>
      <c r="H6" s="10" t="n">
        <v>6.281</v>
      </c>
      <c r="I6" s="11" t="n">
        <v>5.92</v>
      </c>
      <c r="J6" s="11"/>
      <c r="K6" s="11" t="n">
        <v>0</v>
      </c>
      <c r="L6" s="11" t="n">
        <v>0.361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4685.146</v>
      </c>
      <c r="C7" s="13" t="n">
        <v>3662.758</v>
      </c>
      <c r="D7" s="13" t="n">
        <v>0</v>
      </c>
      <c r="E7" s="13" t="n">
        <v>0</v>
      </c>
      <c r="F7" s="13" t="n">
        <v>987.888</v>
      </c>
      <c r="G7" s="13" t="n">
        <v>34.5</v>
      </c>
      <c r="H7" s="13" t="n">
        <v>6.281</v>
      </c>
      <c r="I7" s="13" t="n">
        <v>5.92</v>
      </c>
      <c r="J7" s="13" t="n">
        <v>0</v>
      </c>
      <c r="K7" s="13" t="n">
        <v>0</v>
      </c>
      <c r="L7" s="13" t="n">
        <v>0.361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7.7"/>
    <col collapsed="false" customWidth="true" hidden="false" outlineLevel="0" max="3" min="3" style="1" width="14.41"/>
    <col collapsed="false" customWidth="true" hidden="false" outlineLevel="0" max="5" min="4" style="1" width="8.85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9.99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алинин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5.91</v>
      </c>
      <c r="C5" s="10" t="n">
        <v>0</v>
      </c>
      <c r="D5" s="10"/>
      <c r="E5" s="10" t="n">
        <v>0</v>
      </c>
      <c r="F5" s="10" t="n">
        <v>5.579</v>
      </c>
      <c r="G5" s="10" t="n">
        <v>0.33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484.75</v>
      </c>
      <c r="C6" s="11" t="n">
        <v>1926.74</v>
      </c>
      <c r="D6" s="11"/>
      <c r="E6" s="11" t="n">
        <v>0</v>
      </c>
      <c r="F6" s="11" t="n">
        <v>538.407</v>
      </c>
      <c r="G6" s="11" t="n">
        <v>19.603</v>
      </c>
      <c r="H6" s="10" t="n">
        <v>3.28</v>
      </c>
      <c r="I6" s="11" t="n">
        <v>3.086</v>
      </c>
      <c r="J6" s="11"/>
      <c r="K6" s="11" t="n">
        <v>0</v>
      </c>
      <c r="L6" s="11" t="n">
        <v>0.194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2490.66</v>
      </c>
      <c r="C7" s="13" t="n">
        <v>1926.74</v>
      </c>
      <c r="D7" s="13" t="n">
        <v>0</v>
      </c>
      <c r="E7" s="13" t="n">
        <v>0</v>
      </c>
      <c r="F7" s="13" t="n">
        <v>543.986</v>
      </c>
      <c r="G7" s="13" t="n">
        <v>19.934</v>
      </c>
      <c r="H7" s="13" t="n">
        <v>3.28</v>
      </c>
      <c r="I7" s="13" t="n">
        <v>3.086</v>
      </c>
      <c r="J7" s="13" t="n">
        <v>0</v>
      </c>
      <c r="K7" s="13" t="n">
        <v>0</v>
      </c>
      <c r="L7" s="13" t="n">
        <v>0.194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7.7"/>
    <col collapsed="false" customWidth="true" hidden="false" outlineLevel="0" max="3" min="3" style="1" width="14.41"/>
    <col collapsed="false" customWidth="true" hidden="false" outlineLevel="0" max="5" min="4" style="1" width="8.85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9.99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алинин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6.504</v>
      </c>
      <c r="C5" s="10" t="n">
        <v>0</v>
      </c>
      <c r="D5" s="10"/>
      <c r="E5" s="10" t="n">
        <v>0</v>
      </c>
      <c r="F5" s="10" t="n">
        <v>6.139</v>
      </c>
      <c r="G5" s="10" t="n">
        <v>0.36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755.929</v>
      </c>
      <c r="C6" s="11" t="n">
        <v>2076.241</v>
      </c>
      <c r="D6" s="11"/>
      <c r="E6" s="11" t="n">
        <v>0</v>
      </c>
      <c r="F6" s="11" t="n">
        <v>654.318</v>
      </c>
      <c r="G6" s="11" t="n">
        <v>25.37</v>
      </c>
      <c r="H6" s="10" t="n">
        <v>3.839</v>
      </c>
      <c r="I6" s="11" t="n">
        <v>3.593</v>
      </c>
      <c r="J6" s="11"/>
      <c r="K6" s="11" t="n">
        <v>0</v>
      </c>
      <c r="L6" s="11" t="n">
        <v>0.246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2762.433</v>
      </c>
      <c r="C7" s="13" t="n">
        <v>2076.241</v>
      </c>
      <c r="D7" s="13" t="n">
        <v>0</v>
      </c>
      <c r="E7" s="13" t="n">
        <v>0</v>
      </c>
      <c r="F7" s="13" t="n">
        <v>660.457</v>
      </c>
      <c r="G7" s="13" t="n">
        <v>25.735</v>
      </c>
      <c r="H7" s="13" t="n">
        <v>3.839</v>
      </c>
      <c r="I7" s="13" t="n">
        <v>3.593</v>
      </c>
      <c r="J7" s="13" t="n">
        <v>0</v>
      </c>
      <c r="K7" s="13" t="n">
        <v>0</v>
      </c>
      <c r="L7" s="13" t="n">
        <v>0.246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7.7"/>
    <col collapsed="false" customWidth="true" hidden="false" outlineLevel="0" max="3" min="3" style="1" width="14.41"/>
    <col collapsed="false" customWidth="true" hidden="false" outlineLevel="0" max="5" min="4" style="1" width="8.85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9.99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алинин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6.605</v>
      </c>
      <c r="C5" s="10" t="n">
        <v>0</v>
      </c>
      <c r="D5" s="10"/>
      <c r="E5" s="10" t="n">
        <v>0</v>
      </c>
      <c r="F5" s="10" t="n">
        <v>6.162</v>
      </c>
      <c r="G5" s="10" t="n">
        <v>0.44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3139.119</v>
      </c>
      <c r="C6" s="11" t="n">
        <v>2319.906</v>
      </c>
      <c r="D6" s="11"/>
      <c r="E6" s="11" t="n">
        <v>0</v>
      </c>
      <c r="F6" s="11" t="n">
        <v>791.859</v>
      </c>
      <c r="G6" s="11" t="n">
        <v>27.354</v>
      </c>
      <c r="H6" s="10" t="n">
        <v>4.117</v>
      </c>
      <c r="I6" s="11" t="n">
        <v>3.826</v>
      </c>
      <c r="J6" s="11"/>
      <c r="K6" s="11" t="n">
        <v>0</v>
      </c>
      <c r="L6" s="11" t="n">
        <v>0.291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3145.724</v>
      </c>
      <c r="C7" s="13" t="n">
        <v>2319.906</v>
      </c>
      <c r="D7" s="13" t="n">
        <v>0</v>
      </c>
      <c r="E7" s="13" t="n">
        <v>0</v>
      </c>
      <c r="F7" s="13" t="n">
        <v>798.021</v>
      </c>
      <c r="G7" s="13" t="n">
        <v>27.797</v>
      </c>
      <c r="H7" s="13" t="n">
        <v>4.117</v>
      </c>
      <c r="I7" s="13" t="n">
        <v>3.826</v>
      </c>
      <c r="J7" s="13" t="n">
        <v>0</v>
      </c>
      <c r="K7" s="13" t="n">
        <v>0</v>
      </c>
      <c r="L7" s="13" t="n">
        <v>0.291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7.7"/>
    <col collapsed="false" customWidth="true" hidden="false" outlineLevel="0" max="3" min="3" style="1" width="14.41"/>
    <col collapsed="false" customWidth="true" hidden="false" outlineLevel="0" max="5" min="4" style="1" width="8.85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9.99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алинин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.359</v>
      </c>
      <c r="C5" s="10" t="n">
        <v>0</v>
      </c>
      <c r="D5" s="10"/>
      <c r="E5" s="10" t="n">
        <v>0</v>
      </c>
      <c r="F5" s="10" t="n">
        <v>0</v>
      </c>
      <c r="G5" s="10" t="n">
        <v>0.35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3351.045</v>
      </c>
      <c r="C6" s="11" t="n">
        <v>2537.729</v>
      </c>
      <c r="D6" s="11"/>
      <c r="E6" s="11" t="n">
        <v>0</v>
      </c>
      <c r="F6" s="11" t="n">
        <v>786.929</v>
      </c>
      <c r="G6" s="11" t="n">
        <v>26.387</v>
      </c>
      <c r="H6" s="10" t="n">
        <v>4.56</v>
      </c>
      <c r="I6" s="11" t="n">
        <v>4.245</v>
      </c>
      <c r="J6" s="11"/>
      <c r="K6" s="11" t="n">
        <v>0</v>
      </c>
      <c r="L6" s="11" t="n">
        <v>0.315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3351.404</v>
      </c>
      <c r="C7" s="13" t="n">
        <v>2537.729</v>
      </c>
      <c r="D7" s="13" t="n">
        <v>0</v>
      </c>
      <c r="E7" s="13" t="n">
        <v>0</v>
      </c>
      <c r="F7" s="13" t="n">
        <v>786.929</v>
      </c>
      <c r="G7" s="13" t="n">
        <v>26.746</v>
      </c>
      <c r="H7" s="13" t="n">
        <v>4.56</v>
      </c>
      <c r="I7" s="13" t="n">
        <v>4.245</v>
      </c>
      <c r="J7" s="13" t="n">
        <v>0</v>
      </c>
      <c r="K7" s="13" t="n">
        <v>0</v>
      </c>
      <c r="L7" s="13" t="n">
        <v>0.315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7.7"/>
    <col collapsed="false" customWidth="true" hidden="false" outlineLevel="0" max="3" min="3" style="1" width="14.41"/>
    <col collapsed="false" customWidth="true" hidden="false" outlineLevel="0" max="5" min="4" style="1" width="8.85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9.99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алинин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.468</v>
      </c>
      <c r="C5" s="10" t="n">
        <v>0</v>
      </c>
      <c r="D5" s="10"/>
      <c r="E5" s="10" t="n">
        <v>0</v>
      </c>
      <c r="F5" s="10" t="n">
        <v>0</v>
      </c>
      <c r="G5" s="10" t="n">
        <v>0.46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3242.062</v>
      </c>
      <c r="C6" s="11" t="n">
        <v>2475.88</v>
      </c>
      <c r="D6" s="11"/>
      <c r="E6" s="11" t="n">
        <v>0</v>
      </c>
      <c r="F6" s="11" t="n">
        <v>742.006</v>
      </c>
      <c r="G6" s="11" t="n">
        <v>24.176</v>
      </c>
      <c r="H6" s="10" t="n">
        <v>4.004</v>
      </c>
      <c r="I6" s="11" t="n">
        <v>3.741</v>
      </c>
      <c r="J6" s="11"/>
      <c r="K6" s="11" t="n">
        <v>0</v>
      </c>
      <c r="L6" s="11" t="n">
        <v>0.263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3242.53</v>
      </c>
      <c r="C7" s="13" t="n">
        <v>2475.88</v>
      </c>
      <c r="D7" s="13" t="n">
        <v>0</v>
      </c>
      <c r="E7" s="13" t="n">
        <v>0</v>
      </c>
      <c r="F7" s="13" t="n">
        <v>742.006</v>
      </c>
      <c r="G7" s="13" t="n">
        <v>24.644</v>
      </c>
      <c r="H7" s="13" t="n">
        <v>4.004</v>
      </c>
      <c r="I7" s="13" t="n">
        <v>3.741</v>
      </c>
      <c r="J7" s="13" t="n">
        <v>0</v>
      </c>
      <c r="K7" s="13" t="n">
        <v>0</v>
      </c>
      <c r="L7" s="13" t="n">
        <v>0.263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7.7"/>
    <col collapsed="false" customWidth="true" hidden="false" outlineLevel="0" max="3" min="3" style="1" width="14.41"/>
    <col collapsed="false" customWidth="true" hidden="false" outlineLevel="0" max="5" min="4" style="1" width="8.85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9.99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алинин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.429</v>
      </c>
      <c r="C5" s="10" t="n">
        <v>0</v>
      </c>
      <c r="D5" s="10"/>
      <c r="E5" s="10" t="n">
        <v>0</v>
      </c>
      <c r="F5" s="10" t="n">
        <v>0</v>
      </c>
      <c r="G5" s="10" t="n">
        <v>0.42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505.393</v>
      </c>
      <c r="C6" s="11" t="n">
        <v>1971.985</v>
      </c>
      <c r="D6" s="11"/>
      <c r="E6" s="11" t="n">
        <v>0</v>
      </c>
      <c r="F6" s="11" t="n">
        <v>513.29</v>
      </c>
      <c r="G6" s="11" t="n">
        <v>20.118</v>
      </c>
      <c r="H6" s="10" t="n">
        <v>3.281</v>
      </c>
      <c r="I6" s="11" t="n">
        <v>3.112</v>
      </c>
      <c r="J6" s="11"/>
      <c r="K6" s="11" t="n">
        <v>0</v>
      </c>
      <c r="L6" s="11" t="n">
        <v>0.169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2505.822</v>
      </c>
      <c r="C7" s="13" t="n">
        <v>1971.985</v>
      </c>
      <c r="D7" s="13" t="n">
        <v>0</v>
      </c>
      <c r="E7" s="13" t="n">
        <v>0</v>
      </c>
      <c r="F7" s="13" t="n">
        <v>513.29</v>
      </c>
      <c r="G7" s="13" t="n">
        <v>20.547</v>
      </c>
      <c r="H7" s="13" t="n">
        <v>3.281</v>
      </c>
      <c r="I7" s="13" t="n">
        <v>3.112</v>
      </c>
      <c r="J7" s="13" t="n">
        <v>0</v>
      </c>
      <c r="K7" s="13" t="n">
        <v>0</v>
      </c>
      <c r="L7" s="13" t="n">
        <v>0.169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7.7"/>
    <col collapsed="false" customWidth="true" hidden="false" outlineLevel="0" max="3" min="3" style="1" width="14.41"/>
    <col collapsed="false" customWidth="true" hidden="false" outlineLevel="0" max="5" min="4" style="1" width="8.85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9.99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алинин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.41</v>
      </c>
      <c r="C5" s="10" t="n">
        <v>0</v>
      </c>
      <c r="D5" s="10"/>
      <c r="E5" s="10" t="n">
        <v>0</v>
      </c>
      <c r="F5" s="10" t="n">
        <v>0</v>
      </c>
      <c r="G5" s="10" t="n">
        <v>0.4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235.37</v>
      </c>
      <c r="C6" s="11" t="n">
        <v>1822.42</v>
      </c>
      <c r="D6" s="11"/>
      <c r="E6" s="11" t="n">
        <v>0</v>
      </c>
      <c r="F6" s="11" t="n">
        <v>398.042</v>
      </c>
      <c r="G6" s="11" t="n">
        <v>14.908</v>
      </c>
      <c r="H6" s="10" t="n">
        <v>2.976</v>
      </c>
      <c r="I6" s="11" t="n">
        <v>2.832</v>
      </c>
      <c r="J6" s="11"/>
      <c r="K6" s="11" t="n">
        <v>0</v>
      </c>
      <c r="L6" s="11" t="n">
        <v>0.144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2235.78</v>
      </c>
      <c r="C7" s="13" t="n">
        <v>1822.42</v>
      </c>
      <c r="D7" s="13" t="n">
        <v>0</v>
      </c>
      <c r="E7" s="13" t="n">
        <v>0</v>
      </c>
      <c r="F7" s="13" t="n">
        <v>398.042</v>
      </c>
      <c r="G7" s="13" t="n">
        <v>15.318</v>
      </c>
      <c r="H7" s="13" t="n">
        <v>2.976</v>
      </c>
      <c r="I7" s="13" t="n">
        <v>2.832</v>
      </c>
      <c r="J7" s="13" t="n">
        <v>0</v>
      </c>
      <c r="K7" s="13" t="n">
        <v>0</v>
      </c>
      <c r="L7" s="13" t="n">
        <v>0.144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7.7"/>
    <col collapsed="false" customWidth="true" hidden="false" outlineLevel="0" max="3" min="3" style="1" width="14.41"/>
    <col collapsed="false" customWidth="true" hidden="false" outlineLevel="0" max="5" min="4" style="1" width="8.85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9.99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алинин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.349</v>
      </c>
      <c r="C5" s="10" t="n">
        <v>0</v>
      </c>
      <c r="D5" s="10"/>
      <c r="E5" s="10" t="n">
        <v>0</v>
      </c>
      <c r="F5" s="10" t="n">
        <v>0</v>
      </c>
      <c r="G5" s="10" t="n">
        <v>0.34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071.981</v>
      </c>
      <c r="C6" s="11" t="n">
        <v>1743.71</v>
      </c>
      <c r="D6" s="11"/>
      <c r="E6" s="11" t="n">
        <v>0</v>
      </c>
      <c r="F6" s="11" t="n">
        <v>313.91</v>
      </c>
      <c r="G6" s="11" t="n">
        <v>14.361</v>
      </c>
      <c r="H6" s="10" t="n">
        <v>3.235</v>
      </c>
      <c r="I6" s="11" t="n">
        <v>3.108</v>
      </c>
      <c r="J6" s="11"/>
      <c r="K6" s="11" t="n">
        <v>0</v>
      </c>
      <c r="L6" s="11" t="n">
        <v>0.127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2072.33</v>
      </c>
      <c r="C7" s="13" t="n">
        <v>1743.71</v>
      </c>
      <c r="D7" s="13" t="n">
        <v>0</v>
      </c>
      <c r="E7" s="13" t="n">
        <v>0</v>
      </c>
      <c r="F7" s="13" t="n">
        <v>313.91</v>
      </c>
      <c r="G7" s="13" t="n">
        <v>14.71</v>
      </c>
      <c r="H7" s="13" t="n">
        <v>3.235</v>
      </c>
      <c r="I7" s="13" t="n">
        <v>3.108</v>
      </c>
      <c r="J7" s="13" t="n">
        <v>0</v>
      </c>
      <c r="K7" s="13" t="n">
        <v>0</v>
      </c>
      <c r="L7" s="13" t="n">
        <v>0.127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7.7"/>
    <col collapsed="false" customWidth="true" hidden="false" outlineLevel="0" max="3" min="3" style="1" width="14.41"/>
    <col collapsed="false" customWidth="true" hidden="false" outlineLevel="0" max="5" min="4" style="1" width="8.85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9.99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алинин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.446</v>
      </c>
      <c r="C5" s="10" t="n">
        <v>0</v>
      </c>
      <c r="D5" s="10"/>
      <c r="E5" s="10" t="n">
        <v>0</v>
      </c>
      <c r="F5" s="10" t="n">
        <v>0</v>
      </c>
      <c r="G5" s="10" t="n">
        <v>0.44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164.164</v>
      </c>
      <c r="C6" s="11" t="n">
        <v>1737.133</v>
      </c>
      <c r="D6" s="11"/>
      <c r="E6" s="11" t="n">
        <v>0</v>
      </c>
      <c r="F6" s="11" t="n">
        <v>412.217</v>
      </c>
      <c r="G6" s="11" t="n">
        <v>14.814</v>
      </c>
      <c r="H6" s="10" t="n">
        <v>2.932</v>
      </c>
      <c r="I6" s="11" t="n">
        <v>2.804</v>
      </c>
      <c r="J6" s="11"/>
      <c r="K6" s="11" t="n">
        <v>0</v>
      </c>
      <c r="L6" s="11" t="n">
        <v>0.128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2164.61</v>
      </c>
      <c r="C7" s="13" t="n">
        <v>1737.133</v>
      </c>
      <c r="D7" s="13" t="n">
        <v>0</v>
      </c>
      <c r="E7" s="13" t="n">
        <v>0</v>
      </c>
      <c r="F7" s="13" t="n">
        <v>412.217</v>
      </c>
      <c r="G7" s="13" t="n">
        <v>15.26</v>
      </c>
      <c r="H7" s="13" t="n">
        <v>2.932</v>
      </c>
      <c r="I7" s="13" t="n">
        <v>2.804</v>
      </c>
      <c r="J7" s="13" t="n">
        <v>0</v>
      </c>
      <c r="K7" s="13" t="n">
        <v>0</v>
      </c>
      <c r="L7" s="13" t="n">
        <v>0.128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7.7"/>
    <col collapsed="false" customWidth="true" hidden="false" outlineLevel="0" max="3" min="3" style="1" width="14.41"/>
    <col collapsed="false" customWidth="true" hidden="false" outlineLevel="0" max="5" min="4" style="1" width="8.85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9.99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алинин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.265</v>
      </c>
      <c r="C5" s="10" t="n">
        <v>0</v>
      </c>
      <c r="D5" s="10"/>
      <c r="E5" s="10" t="n">
        <v>0</v>
      </c>
      <c r="F5" s="10" t="n">
        <v>0</v>
      </c>
      <c r="G5" s="10" t="n">
        <v>0.26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207.054</v>
      </c>
      <c r="C6" s="11" t="n">
        <v>1806.417</v>
      </c>
      <c r="D6" s="11"/>
      <c r="E6" s="11" t="n">
        <v>0</v>
      </c>
      <c r="F6" s="11" t="n">
        <v>387.258</v>
      </c>
      <c r="G6" s="11" t="n">
        <v>13.379</v>
      </c>
      <c r="H6" s="10" t="n">
        <v>3.054</v>
      </c>
      <c r="I6" s="11" t="n">
        <v>2.95</v>
      </c>
      <c r="J6" s="11"/>
      <c r="K6" s="11" t="n">
        <v>0</v>
      </c>
      <c r="L6" s="11" t="n">
        <v>0.104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2207.319</v>
      </c>
      <c r="C7" s="13" t="n">
        <v>1806.417</v>
      </c>
      <c r="D7" s="13" t="n">
        <v>0</v>
      </c>
      <c r="E7" s="13" t="n">
        <v>0</v>
      </c>
      <c r="F7" s="13" t="n">
        <v>387.258</v>
      </c>
      <c r="G7" s="13" t="n">
        <v>13.644</v>
      </c>
      <c r="H7" s="13" t="n">
        <v>3.054</v>
      </c>
      <c r="I7" s="13" t="n">
        <v>2.95</v>
      </c>
      <c r="J7" s="13" t="n">
        <v>0</v>
      </c>
      <c r="K7" s="13" t="n">
        <v>0</v>
      </c>
      <c r="L7" s="13" t="n">
        <v>0.104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7.7"/>
    <col collapsed="false" customWidth="true" hidden="false" outlineLevel="0" max="3" min="3" style="1" width="14.41"/>
    <col collapsed="false" customWidth="true" hidden="false" outlineLevel="0" max="5" min="4" style="1" width="8.85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9.99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алинин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.253</v>
      </c>
      <c r="C5" s="10" t="n">
        <v>0</v>
      </c>
      <c r="D5" s="10"/>
      <c r="E5" s="10" t="n">
        <v>0</v>
      </c>
      <c r="F5" s="10" t="n">
        <v>0</v>
      </c>
      <c r="G5" s="10" t="n">
        <v>0.25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119.53</v>
      </c>
      <c r="C6" s="11" t="n">
        <v>1705.258</v>
      </c>
      <c r="D6" s="11"/>
      <c r="E6" s="11" t="n">
        <v>0</v>
      </c>
      <c r="F6" s="11" t="n">
        <v>400.279</v>
      </c>
      <c r="G6" s="11" t="n">
        <v>13.993</v>
      </c>
      <c r="H6" s="10" t="n">
        <v>2.893</v>
      </c>
      <c r="I6" s="11" t="n">
        <v>2.745</v>
      </c>
      <c r="J6" s="11"/>
      <c r="K6" s="11" t="n">
        <v>0</v>
      </c>
      <c r="L6" s="11" t="n">
        <v>0.148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2119.783</v>
      </c>
      <c r="C7" s="13" t="n">
        <v>1705.258</v>
      </c>
      <c r="D7" s="13" t="n">
        <v>0</v>
      </c>
      <c r="E7" s="13" t="n">
        <v>0</v>
      </c>
      <c r="F7" s="13" t="n">
        <v>400.279</v>
      </c>
      <c r="G7" s="13" t="n">
        <v>14.246</v>
      </c>
      <c r="H7" s="13" t="n">
        <v>2.893</v>
      </c>
      <c r="I7" s="13" t="n">
        <v>2.745</v>
      </c>
      <c r="J7" s="13" t="n">
        <v>0</v>
      </c>
      <c r="K7" s="13" t="n">
        <v>0</v>
      </c>
      <c r="L7" s="13" t="n">
        <v>0.148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Садовщиков Виталий Игоревич</cp:lastModifiedBy>
  <cp:lastPrinted>2011-12-26T13:17:47Z</cp:lastPrinted>
  <dcterms:modified xsi:type="dcterms:W3CDTF">2020-02-04T10:19:29Z</dcterms:modified>
  <cp:revision>0</cp:revision>
  <dc:subject/>
  <dc:title/>
</cp:coreProperties>
</file>