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Санкт-Петербург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610.651</v>
      </c>
      <c r="C5" s="10" t="n">
        <v>0</v>
      </c>
      <c r="D5" s="10" t="n">
        <v>0</v>
      </c>
      <c r="E5" s="10" t="n">
        <v>1326.906</v>
      </c>
      <c r="F5" s="10" t="n">
        <v>283.74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57686.855</v>
      </c>
      <c r="C6" s="11" t="n">
        <v>28334.135</v>
      </c>
      <c r="D6" s="11" t="n">
        <v>10044.697</v>
      </c>
      <c r="E6" s="11" t="n">
        <v>17406.362</v>
      </c>
      <c r="F6" s="11" t="n">
        <v>1901.661</v>
      </c>
      <c r="G6" s="11" t="n">
        <v>72.121</v>
      </c>
      <c r="H6" s="11" t="n">
        <v>38.346</v>
      </c>
      <c r="I6" s="11" t="n">
        <v>14.75</v>
      </c>
      <c r="J6" s="11" t="n">
        <v>18.383</v>
      </c>
      <c r="K6" s="11" t="n">
        <v>0.642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59297.506</v>
      </c>
      <c r="C7" s="13" t="n">
        <f aca="false">SUM(C5:C6)</f>
        <v>28334.135</v>
      </c>
      <c r="D7" s="13" t="n">
        <f aca="false">SUM(D5:D6)</f>
        <v>10044.697</v>
      </c>
      <c r="E7" s="13" t="n">
        <f aca="false">SUM(E5:E6)</f>
        <v>18733.268</v>
      </c>
      <c r="F7" s="13" t="n">
        <f aca="false">SUM(F5:F6)</f>
        <v>2185.406</v>
      </c>
      <c r="G7" s="13" t="n">
        <f aca="false">SUM(G5:G6)</f>
        <v>72.121</v>
      </c>
      <c r="H7" s="13" t="n">
        <f aca="false">SUM(H5:H6)</f>
        <v>38.346</v>
      </c>
      <c r="I7" s="13" t="n">
        <f aca="false">SUM(I5:I6)</f>
        <v>14.75</v>
      </c>
      <c r="J7" s="13" t="n">
        <f aca="false">SUM(J5:J6)</f>
        <v>18.383</v>
      </c>
      <c r="K7" s="13" t="n">
        <f aca="false">SUM(K5:K6)</f>
        <v>0.642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137.049</v>
      </c>
      <c r="C5" s="21" t="n">
        <v>0</v>
      </c>
      <c r="D5" s="21" t="n">
        <v>0</v>
      </c>
      <c r="E5" s="21" t="n">
        <v>870.363</v>
      </c>
      <c r="F5" s="21" t="n">
        <v>266.68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8987.802</v>
      </c>
      <c r="C6" s="22" t="n">
        <v>20964.738</v>
      </c>
      <c r="D6" s="22" t="n">
        <v>10451.429</v>
      </c>
      <c r="E6" s="22" t="n">
        <v>16358.726</v>
      </c>
      <c r="F6" s="22" t="n">
        <v>1212.909</v>
      </c>
      <c r="G6" s="21" t="n">
        <v>59.615</v>
      </c>
      <c r="H6" s="22" t="n">
        <v>30.537</v>
      </c>
      <c r="I6" s="22" t="n">
        <v>17.343</v>
      </c>
      <c r="J6" s="22" t="n">
        <v>11.317</v>
      </c>
      <c r="K6" s="22" t="n">
        <v>0.41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0124.851</v>
      </c>
      <c r="C7" s="13" t="n">
        <f aca="false">SUM(C5:C6)</f>
        <v>20964.738</v>
      </c>
      <c r="D7" s="13" t="n">
        <f aca="false">SUM(D5:D6)</f>
        <v>10451.429</v>
      </c>
      <c r="E7" s="13" t="n">
        <f aca="false">SUM(E5:E6)</f>
        <v>17229.089</v>
      </c>
      <c r="F7" s="13" t="n">
        <f aca="false">SUM(F5:F6)</f>
        <v>1479.595</v>
      </c>
      <c r="G7" s="13" t="n">
        <f aca="false">SUM(G5:G6)</f>
        <v>59.615</v>
      </c>
      <c r="H7" s="13" t="n">
        <f aca="false">SUM(H5:H6)</f>
        <v>30.537</v>
      </c>
      <c r="I7" s="13" t="n">
        <f aca="false">SUM(I5:I6)</f>
        <v>17.343</v>
      </c>
      <c r="J7" s="13" t="n">
        <f aca="false">SUM(J5:J6)</f>
        <v>11.317</v>
      </c>
      <c r="K7" s="13" t="n">
        <f aca="false">SUM(K5:K6)</f>
        <v>0.41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189.998</v>
      </c>
      <c r="C5" s="21" t="n">
        <v>0</v>
      </c>
      <c r="D5" s="21" t="n">
        <v>0</v>
      </c>
      <c r="E5" s="21" t="n">
        <v>912.251</v>
      </c>
      <c r="F5" s="21" t="n">
        <v>277.74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0312.18864</v>
      </c>
      <c r="C6" s="22" t="n">
        <v>21364.725</v>
      </c>
      <c r="D6" s="22" t="n">
        <v>11692.75</v>
      </c>
      <c r="E6" s="22" t="n">
        <v>15949.63664</v>
      </c>
      <c r="F6" s="22" t="n">
        <v>1305.077</v>
      </c>
      <c r="G6" s="21" t="n">
        <v>65.982</v>
      </c>
      <c r="H6" s="22" t="n">
        <v>33.203</v>
      </c>
      <c r="I6" s="22" t="n">
        <v>20.418</v>
      </c>
      <c r="J6" s="22" t="n">
        <v>11.859</v>
      </c>
      <c r="K6" s="22" t="n">
        <v>0.50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1502.18664</v>
      </c>
      <c r="C7" s="13" t="n">
        <f aca="false">SUM(C5:C6)</f>
        <v>21364.725</v>
      </c>
      <c r="D7" s="13" t="n">
        <f aca="false">SUM(D5:D6)</f>
        <v>11692.75</v>
      </c>
      <c r="E7" s="13" t="n">
        <f aca="false">SUM(E5:E6)</f>
        <v>16861.88764</v>
      </c>
      <c r="F7" s="13" t="n">
        <f aca="false">SUM(F5:F6)</f>
        <v>1582.824</v>
      </c>
      <c r="G7" s="13" t="n">
        <f aca="false">SUM(G5:G6)</f>
        <v>65.982</v>
      </c>
      <c r="H7" s="13" t="n">
        <f aca="false">SUM(H5:H6)</f>
        <v>33.203</v>
      </c>
      <c r="I7" s="13" t="n">
        <f aca="false">SUM(I5:I6)</f>
        <v>20.418</v>
      </c>
      <c r="J7" s="13" t="n">
        <f aca="false">SUM(J5:J6)</f>
        <v>11.859</v>
      </c>
      <c r="K7" s="13" t="n">
        <f aca="false">SUM(K5:K6)</f>
        <v>0.50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87.046</v>
      </c>
      <c r="C5" s="21" t="n">
        <v>0</v>
      </c>
      <c r="D5" s="21" t="n">
        <v>0</v>
      </c>
      <c r="E5" s="21" t="n">
        <v>1070.384</v>
      </c>
      <c r="F5" s="21" t="n">
        <v>316.66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6554.876</v>
      </c>
      <c r="C6" s="22" t="n">
        <v>24979.862</v>
      </c>
      <c r="D6" s="22" t="n">
        <v>12974.141</v>
      </c>
      <c r="E6" s="22" t="n">
        <v>17089.131</v>
      </c>
      <c r="F6" s="22" t="n">
        <v>1511.742</v>
      </c>
      <c r="G6" s="21" t="n">
        <v>68.13</v>
      </c>
      <c r="H6" s="22" t="n">
        <v>34.566</v>
      </c>
      <c r="I6" s="22" t="n">
        <v>19.966</v>
      </c>
      <c r="J6" s="22" t="n">
        <v>11.945</v>
      </c>
      <c r="K6" s="22" t="n">
        <v>1.65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7941.922</v>
      </c>
      <c r="C7" s="13" t="n">
        <f aca="false">SUM(C5:C6)</f>
        <v>24979.862</v>
      </c>
      <c r="D7" s="13" t="n">
        <f aca="false">SUM(D5:D6)</f>
        <v>12974.141</v>
      </c>
      <c r="E7" s="13" t="n">
        <f aca="false">SUM(E5:E6)</f>
        <v>18159.515</v>
      </c>
      <c r="F7" s="13" t="n">
        <f aca="false">SUM(F5:F6)</f>
        <v>1828.404</v>
      </c>
      <c r="G7" s="13" t="n">
        <f aca="false">SUM(G5:G6)</f>
        <v>68.13</v>
      </c>
      <c r="H7" s="13" t="n">
        <f aca="false">SUM(H5:H6)</f>
        <v>34.566</v>
      </c>
      <c r="I7" s="13" t="n">
        <f aca="false">SUM(I5:I6)</f>
        <v>19.966</v>
      </c>
      <c r="J7" s="13" t="n">
        <f aca="false">SUM(J5:J6)</f>
        <v>11.945</v>
      </c>
      <c r="K7" s="13" t="n">
        <f aca="false">SUM(K5:K6)</f>
        <v>1.653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580.293</v>
      </c>
      <c r="C5" s="21" t="n">
        <v>0</v>
      </c>
      <c r="D5" s="21" t="n">
        <v>0</v>
      </c>
      <c r="E5" s="21" t="n">
        <v>1254.565</v>
      </c>
      <c r="F5" s="21" t="n">
        <v>325.72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1831.042</v>
      </c>
      <c r="C6" s="22" t="n">
        <v>24555.14</v>
      </c>
      <c r="D6" s="22" t="n">
        <v>9402.115</v>
      </c>
      <c r="E6" s="22" t="n">
        <v>16175.256</v>
      </c>
      <c r="F6" s="22" t="n">
        <v>1698.531</v>
      </c>
      <c r="G6" s="22" t="n">
        <v>68.589</v>
      </c>
      <c r="H6" s="22" t="n">
        <v>35.643</v>
      </c>
      <c r="I6" s="22" t="n">
        <v>14.327</v>
      </c>
      <c r="J6" s="22" t="n">
        <v>17.94</v>
      </c>
      <c r="K6" s="22" t="n">
        <v>0.67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3411.335</v>
      </c>
      <c r="C7" s="13" t="n">
        <f aca="false">SUM(C5:C6)</f>
        <v>24555.14</v>
      </c>
      <c r="D7" s="13" t="n">
        <f aca="false">SUM(D5:D6)</f>
        <v>9402.115</v>
      </c>
      <c r="E7" s="13" t="n">
        <f aca="false">SUM(E5:E6)</f>
        <v>17429.821</v>
      </c>
      <c r="F7" s="13" t="n">
        <f aca="false">SUM(F5:F6)</f>
        <v>2024.259</v>
      </c>
      <c r="G7" s="13" t="n">
        <f aca="false">SUM(G5:G6)</f>
        <v>68.589</v>
      </c>
      <c r="H7" s="13" t="n">
        <f aca="false">SUM(H5:H6)</f>
        <v>35.643</v>
      </c>
      <c r="I7" s="13" t="n">
        <f aca="false">SUM(I5:I6)</f>
        <v>14.327</v>
      </c>
      <c r="J7" s="13" t="n">
        <f aca="false">SUM(J5:J6)</f>
        <v>17.94</v>
      </c>
      <c r="K7" s="13" t="n">
        <f aca="false">SUM(K5:K6)</f>
        <v>0.679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461.727</v>
      </c>
      <c r="C5" s="21" t="n">
        <v>0</v>
      </c>
      <c r="D5" s="21" t="n">
        <v>0</v>
      </c>
      <c r="E5" s="21" t="n">
        <v>1191.314</v>
      </c>
      <c r="F5" s="21" t="n">
        <v>270.41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7004.699</v>
      </c>
      <c r="C6" s="22" t="n">
        <v>28779.827</v>
      </c>
      <c r="D6" s="22" t="n">
        <v>9555.365</v>
      </c>
      <c r="E6" s="22" t="n">
        <v>17095.802</v>
      </c>
      <c r="F6" s="22" t="n">
        <v>1573.705</v>
      </c>
      <c r="G6" s="22" t="n">
        <v>70.631</v>
      </c>
      <c r="H6" s="22" t="n">
        <v>38.193</v>
      </c>
      <c r="I6" s="22" t="n">
        <v>13.559</v>
      </c>
      <c r="J6" s="22" t="n">
        <v>18.297</v>
      </c>
      <c r="K6" s="22" t="n">
        <v>0.58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8466.426</v>
      </c>
      <c r="C7" s="13" t="n">
        <f aca="false">SUM(C5:C6)</f>
        <v>28779.827</v>
      </c>
      <c r="D7" s="13" t="n">
        <f aca="false">SUM(D5:D6)</f>
        <v>9555.365</v>
      </c>
      <c r="E7" s="13" t="n">
        <f aca="false">SUM(E5:E6)</f>
        <v>18287.116</v>
      </c>
      <c r="F7" s="13" t="n">
        <f aca="false">SUM(F5:F6)</f>
        <v>1844.118</v>
      </c>
      <c r="G7" s="13" t="n">
        <f aca="false">SUM(G5:G6)</f>
        <v>70.631</v>
      </c>
      <c r="H7" s="13" t="n">
        <f aca="false">SUM(H5:H6)</f>
        <v>38.193</v>
      </c>
      <c r="I7" s="13" t="n">
        <f aca="false">SUM(I5:I6)</f>
        <v>13.559</v>
      </c>
      <c r="J7" s="13" t="n">
        <f aca="false">SUM(J5:J6)</f>
        <v>18.297</v>
      </c>
      <c r="K7" s="13" t="n">
        <f aca="false">SUM(K5:K6)</f>
        <v>0.58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10.578</v>
      </c>
      <c r="C5" s="21" t="n">
        <v>0</v>
      </c>
      <c r="D5" s="21" t="n">
        <v>0</v>
      </c>
      <c r="E5" s="21" t="n">
        <v>1046.378</v>
      </c>
      <c r="F5" s="21" t="n">
        <v>264.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8316.981</v>
      </c>
      <c r="C6" s="22" t="n">
        <v>22636.45</v>
      </c>
      <c r="D6" s="22" t="n">
        <v>8500.293</v>
      </c>
      <c r="E6" s="22" t="n">
        <v>15733.927</v>
      </c>
      <c r="F6" s="22" t="n">
        <v>1446.311</v>
      </c>
      <c r="G6" s="22" t="n">
        <v>59.922</v>
      </c>
      <c r="H6" s="22" t="n">
        <v>30.836</v>
      </c>
      <c r="I6" s="22" t="n">
        <v>12.29</v>
      </c>
      <c r="J6" s="22" t="n">
        <v>16.266</v>
      </c>
      <c r="K6" s="22" t="n">
        <v>0.5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9627.559</v>
      </c>
      <c r="C7" s="13" t="n">
        <f aca="false">SUM(C5:C6)</f>
        <v>22636.45</v>
      </c>
      <c r="D7" s="13" t="n">
        <f aca="false">SUM(D5:D6)</f>
        <v>8500.293</v>
      </c>
      <c r="E7" s="13" t="n">
        <f aca="false">SUM(E5:E6)</f>
        <v>16780.305</v>
      </c>
      <c r="F7" s="13" t="n">
        <f aca="false">SUM(F5:F6)</f>
        <v>1710.511</v>
      </c>
      <c r="G7" s="13" t="n">
        <f aca="false">SUM(G5:G6)</f>
        <v>59.922</v>
      </c>
      <c r="H7" s="13" t="n">
        <f aca="false">SUM(H5:H6)</f>
        <v>30.836</v>
      </c>
      <c r="I7" s="13" t="n">
        <f aca="false">SUM(I5:I6)</f>
        <v>12.29</v>
      </c>
      <c r="J7" s="13" t="n">
        <f aca="false">SUM(J5:J6)</f>
        <v>16.266</v>
      </c>
      <c r="K7" s="13" t="n">
        <f aca="false">SUM(K5:K6)</f>
        <v>0.53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92.84</v>
      </c>
      <c r="C5" s="21" t="n">
        <v>0</v>
      </c>
      <c r="D5" s="21" t="n">
        <v>0</v>
      </c>
      <c r="E5" s="21" t="n">
        <v>555.924</v>
      </c>
      <c r="F5" s="21" t="n">
        <v>236.91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2013.838</v>
      </c>
      <c r="C6" s="22" t="n">
        <v>20341.351</v>
      </c>
      <c r="D6" s="22" t="n">
        <v>7166.838</v>
      </c>
      <c r="E6" s="22" t="n">
        <v>13481.73</v>
      </c>
      <c r="F6" s="22" t="n">
        <v>1023.919</v>
      </c>
      <c r="G6" s="22" t="n">
        <v>50.468</v>
      </c>
      <c r="H6" s="22" t="n">
        <v>25.752</v>
      </c>
      <c r="I6" s="22" t="n">
        <v>9.66</v>
      </c>
      <c r="J6" s="22" t="n">
        <v>14.712</v>
      </c>
      <c r="K6" s="22" t="n">
        <v>0.34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2806.678</v>
      </c>
      <c r="C7" s="13" t="n">
        <f aca="false">SUM(C5:C6)</f>
        <v>20341.351</v>
      </c>
      <c r="D7" s="13" t="n">
        <f aca="false">SUM(D5:D6)</f>
        <v>7166.838</v>
      </c>
      <c r="E7" s="13" t="n">
        <f aca="false">SUM(E5:E6)</f>
        <v>14037.654</v>
      </c>
      <c r="F7" s="13" t="n">
        <f aca="false">SUM(F5:F6)</f>
        <v>1260.835</v>
      </c>
      <c r="G7" s="13" t="n">
        <f aca="false">SUM(G5:G6)</f>
        <v>50.468</v>
      </c>
      <c r="H7" s="13" t="n">
        <f aca="false">SUM(H5:H6)</f>
        <v>25.752</v>
      </c>
      <c r="I7" s="13" t="n">
        <f aca="false">SUM(I5:I6)</f>
        <v>9.66</v>
      </c>
      <c r="J7" s="13" t="n">
        <f aca="false">SUM(J5:J6)</f>
        <v>14.712</v>
      </c>
      <c r="K7" s="13" t="n">
        <f aca="false">SUM(K5:K6)</f>
        <v>0.34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494.01</v>
      </c>
      <c r="C5" s="11" t="n">
        <v>0</v>
      </c>
      <c r="D5" s="11" t="n">
        <v>0</v>
      </c>
      <c r="E5" s="11" t="n">
        <v>354.819</v>
      </c>
      <c r="F5" s="11" t="n">
        <v>139.191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39697.117</v>
      </c>
      <c r="C6" s="11" t="n">
        <v>18317.576</v>
      </c>
      <c r="D6" s="11" t="n">
        <v>7209.547</v>
      </c>
      <c r="E6" s="11" t="n">
        <v>13256.696</v>
      </c>
      <c r="F6" s="26" t="n">
        <v>913.298</v>
      </c>
      <c r="G6" s="11" t="n">
        <v>48.422</v>
      </c>
      <c r="H6" s="11" t="n">
        <v>23.486</v>
      </c>
      <c r="I6" s="11" t="n">
        <v>9.819</v>
      </c>
      <c r="J6" s="11" t="n">
        <v>14.837</v>
      </c>
      <c r="K6" s="11" t="n">
        <v>0.28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40191.127</v>
      </c>
      <c r="C7" s="13" t="n">
        <f aca="false">SUM(C5:C6)</f>
        <v>18317.576</v>
      </c>
      <c r="D7" s="13" t="n">
        <f aca="false">SUM(D5:D6)</f>
        <v>7209.547</v>
      </c>
      <c r="E7" s="13" t="n">
        <f aca="false">SUM(E5:E6)</f>
        <v>13611.515</v>
      </c>
      <c r="F7" s="13" t="n">
        <f aca="false">SUM(F5:F6)</f>
        <v>1052.489</v>
      </c>
      <c r="G7" s="13" t="n">
        <f aca="false">SUM(G5:G6)</f>
        <v>48.422</v>
      </c>
      <c r="H7" s="13" t="n">
        <f aca="false">SUM(H5:H6)</f>
        <v>23.486</v>
      </c>
      <c r="I7" s="13" t="n">
        <f aca="false">SUM(I5:I6)</f>
        <v>9.819</v>
      </c>
      <c r="J7" s="13" t="n">
        <f aca="false">SUM(J5:J6)</f>
        <v>14.837</v>
      </c>
      <c r="K7" s="13" t="n">
        <f aca="false">SUM(K5:K6)</f>
        <v>0.28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68.347</v>
      </c>
      <c r="C5" s="21" t="n">
        <v>0</v>
      </c>
      <c r="D5" s="21" t="n">
        <v>0</v>
      </c>
      <c r="E5" s="21" t="n">
        <v>270.593</v>
      </c>
      <c r="F5" s="21" t="n">
        <v>197.75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1631.865</v>
      </c>
      <c r="C6" s="22" t="n">
        <v>18917.346</v>
      </c>
      <c r="D6" s="22" t="n">
        <v>7618.147</v>
      </c>
      <c r="E6" s="22" t="n">
        <v>14190.514</v>
      </c>
      <c r="F6" s="22" t="n">
        <v>905.858</v>
      </c>
      <c r="G6" s="22" t="n">
        <v>41.162</v>
      </c>
      <c r="H6" s="22" t="n">
        <v>22.804</v>
      </c>
      <c r="I6" s="22" t="n">
        <v>8.818</v>
      </c>
      <c r="J6" s="22" t="n">
        <v>9.304</v>
      </c>
      <c r="K6" s="22" t="n">
        <v>0.23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2100.212</v>
      </c>
      <c r="C7" s="13" t="n">
        <f aca="false">SUM(C5:C6)</f>
        <v>18917.346</v>
      </c>
      <c r="D7" s="13" t="n">
        <f aca="false">SUM(D5:D6)</f>
        <v>7618.147</v>
      </c>
      <c r="E7" s="13" t="n">
        <f aca="false">SUM(E5:E6)</f>
        <v>14461.107</v>
      </c>
      <c r="F7" s="13" t="n">
        <f aca="false">SUM(F5:F6)</f>
        <v>1103.612</v>
      </c>
      <c r="G7" s="13" t="n">
        <f aca="false">SUM(G5:G6)</f>
        <v>41.162</v>
      </c>
      <c r="H7" s="13" t="n">
        <f aca="false">SUM(H5:H6)</f>
        <v>22.804</v>
      </c>
      <c r="I7" s="13" t="n">
        <f aca="false">SUM(I5:I6)</f>
        <v>8.818</v>
      </c>
      <c r="J7" s="13" t="n">
        <f aca="false">SUM(J5:J6)</f>
        <v>9.304</v>
      </c>
      <c r="K7" s="13" t="n">
        <f aca="false">SUM(K5:K6)</f>
        <v>0.236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57.793</v>
      </c>
      <c r="C5" s="21" t="n">
        <v>0</v>
      </c>
      <c r="D5" s="21" t="n">
        <v>0</v>
      </c>
      <c r="E5" s="21" t="n">
        <v>318.046</v>
      </c>
      <c r="F5" s="21" t="n">
        <v>139.74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2950.852</v>
      </c>
      <c r="C6" s="22" t="n">
        <v>19948.229</v>
      </c>
      <c r="D6" s="22" t="n">
        <v>7220.079</v>
      </c>
      <c r="E6" s="22" t="n">
        <v>14858.189</v>
      </c>
      <c r="F6" s="22" t="n">
        <v>924.355</v>
      </c>
      <c r="G6" s="21" t="n">
        <v>61.925</v>
      </c>
      <c r="H6" s="22" t="n">
        <v>24.706</v>
      </c>
      <c r="I6" s="22" t="n">
        <v>8.545</v>
      </c>
      <c r="J6" s="22" t="n">
        <v>28.433</v>
      </c>
      <c r="K6" s="22" t="n">
        <v>0.24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3408.645</v>
      </c>
      <c r="C7" s="13" t="n">
        <f aca="false">SUM(C5:C6)</f>
        <v>19948.229</v>
      </c>
      <c r="D7" s="13" t="n">
        <f aca="false">SUM(D5:D6)</f>
        <v>7220.079</v>
      </c>
      <c r="E7" s="13" t="n">
        <f aca="false">SUM(E5:E6)</f>
        <v>15176.235</v>
      </c>
      <c r="F7" s="13" t="n">
        <f aca="false">SUM(F5:F6)</f>
        <v>1064.102</v>
      </c>
      <c r="G7" s="13" t="n">
        <f aca="false">SUM(G5:G6)</f>
        <v>61.925</v>
      </c>
      <c r="H7" s="13" t="n">
        <f aca="false">SUM(H5:H6)</f>
        <v>24.706</v>
      </c>
      <c r="I7" s="13" t="n">
        <f aca="false">SUM(I5:I6)</f>
        <v>8.545</v>
      </c>
      <c r="J7" s="13" t="n">
        <f aca="false">SUM(J5:J6)</f>
        <v>28.433</v>
      </c>
      <c r="K7" s="13" t="n">
        <f aca="false">SUM(K5:K6)</f>
        <v>0.241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20.983</v>
      </c>
      <c r="C5" s="21" t="n">
        <v>0</v>
      </c>
      <c r="D5" s="21" t="n">
        <v>0</v>
      </c>
      <c r="E5" s="21" t="n">
        <v>467.584</v>
      </c>
      <c r="F5" s="21" t="n">
        <v>253.39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3776.9784</v>
      </c>
      <c r="C6" s="22" t="n">
        <v>19561</v>
      </c>
      <c r="D6" s="22" t="n">
        <v>9123.411</v>
      </c>
      <c r="E6" s="22" t="n">
        <v>14065.83441</v>
      </c>
      <c r="F6" s="22" t="n">
        <v>1026.73299</v>
      </c>
      <c r="G6" s="21" t="n">
        <v>53.485</v>
      </c>
      <c r="H6" s="22" t="n">
        <v>28.226</v>
      </c>
      <c r="I6" s="22" t="n">
        <v>15.286</v>
      </c>
      <c r="J6" s="22" t="n">
        <v>9.622</v>
      </c>
      <c r="K6" s="22" t="n">
        <v>0.35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4497.9614</v>
      </c>
      <c r="C7" s="13" t="n">
        <f aca="false">SUM(C5:C6)</f>
        <v>19561</v>
      </c>
      <c r="D7" s="13" t="n">
        <f aca="false">SUM(D5:D6)</f>
        <v>9123.411</v>
      </c>
      <c r="E7" s="13" t="n">
        <f aca="false">SUM(E5:E6)</f>
        <v>14533.41841</v>
      </c>
      <c r="F7" s="13" t="n">
        <f aca="false">SUM(F5:F6)</f>
        <v>1280.13199</v>
      </c>
      <c r="G7" s="13" t="n">
        <f aca="false">SUM(G5:G6)</f>
        <v>53.485</v>
      </c>
      <c r="H7" s="13" t="n">
        <f aca="false">SUM(H5:H6)</f>
        <v>28.226</v>
      </c>
      <c r="I7" s="13" t="n">
        <f aca="false">SUM(I5:I6)</f>
        <v>15.286</v>
      </c>
      <c r="J7" s="13" t="n">
        <f aca="false">SUM(J5:J6)</f>
        <v>9.622</v>
      </c>
      <c r="K7" s="13" t="n">
        <f aca="false">SUM(K5:K6)</f>
        <v>0.351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10:59Z</dcterms:modified>
  <cp:revision>0</cp:revision>
  <dc:subject/>
  <dc:title/>
</cp:coreProperties>
</file>