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Иркут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118.65658</v>
      </c>
      <c r="C5" s="10"/>
      <c r="D5" s="10"/>
      <c r="E5" s="10"/>
      <c r="F5" s="10" t="n">
        <v>3129.033</v>
      </c>
      <c r="G5" s="10" t="n">
        <v>4989.6235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47346.224</v>
      </c>
      <c r="C6" s="11" t="n">
        <v>330793.457</v>
      </c>
      <c r="D6" s="11"/>
      <c r="E6" s="11" t="n">
        <v>4231.489</v>
      </c>
      <c r="F6" s="11" t="n">
        <v>10657.703</v>
      </c>
      <c r="G6" s="11" t="n">
        <v>1663.575</v>
      </c>
      <c r="H6" s="10" t="n">
        <v>438.875</v>
      </c>
      <c r="I6" s="11" t="n">
        <v>431.772</v>
      </c>
      <c r="J6" s="11"/>
      <c r="K6" s="11" t="n">
        <v>3.081</v>
      </c>
      <c r="L6" s="11" t="n">
        <v>4.022</v>
      </c>
      <c r="M6" s="11"/>
    </row>
    <row r="7" customFormat="false" ht="15.75" hidden="false" customHeight="false" outlineLevel="0" collapsed="false">
      <c r="A7" s="12" t="s">
        <v>14</v>
      </c>
      <c r="B7" s="13" t="n">
        <v>355464.88058</v>
      </c>
      <c r="C7" s="13" t="n">
        <v>330793.457</v>
      </c>
      <c r="D7" s="13" t="n">
        <v>0</v>
      </c>
      <c r="E7" s="13" t="n">
        <v>4231.489</v>
      </c>
      <c r="F7" s="13" t="n">
        <v>13786.736</v>
      </c>
      <c r="G7" s="13" t="n">
        <v>6653.19858</v>
      </c>
      <c r="H7" s="13" t="n">
        <v>438.875</v>
      </c>
      <c r="I7" s="13" t="n">
        <v>431.772</v>
      </c>
      <c r="J7" s="13" t="n">
        <v>0</v>
      </c>
      <c r="K7" s="13" t="n">
        <v>3.081</v>
      </c>
      <c r="L7" s="13" t="n">
        <v>4.0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723.12152</v>
      </c>
      <c r="C5" s="10" t="n">
        <v>0</v>
      </c>
      <c r="D5" s="10"/>
      <c r="E5" s="10" t="n">
        <v>0</v>
      </c>
      <c r="F5" s="10" t="n">
        <v>1802.904</v>
      </c>
      <c r="G5" s="10" t="n">
        <v>2920.217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6065.119</v>
      </c>
      <c r="C6" s="11" t="n">
        <v>295805.571</v>
      </c>
      <c r="D6" s="11"/>
      <c r="E6" s="11" t="n">
        <v>2654.207</v>
      </c>
      <c r="F6" s="11" t="n">
        <v>6666.705</v>
      </c>
      <c r="G6" s="11" t="n">
        <v>938.636</v>
      </c>
      <c r="H6" s="10" t="n">
        <v>401.968</v>
      </c>
      <c r="I6" s="11" t="n">
        <v>397.103</v>
      </c>
      <c r="J6" s="11"/>
      <c r="K6" s="11" t="n">
        <v>2.145</v>
      </c>
      <c r="L6" s="11" t="n">
        <v>2.7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0788.24052</v>
      </c>
      <c r="C7" s="13" t="n">
        <v>295805.571</v>
      </c>
      <c r="D7" s="13" t="n">
        <v>0</v>
      </c>
      <c r="E7" s="13" t="n">
        <v>2654.207</v>
      </c>
      <c r="F7" s="13" t="n">
        <v>8469.609</v>
      </c>
      <c r="G7" s="13" t="n">
        <v>3858.85352</v>
      </c>
      <c r="H7" s="13" t="n">
        <v>401.968</v>
      </c>
      <c r="I7" s="13" t="n">
        <v>397.103</v>
      </c>
      <c r="J7" s="13" t="n">
        <v>0</v>
      </c>
      <c r="K7" s="13" t="n">
        <v>2.145</v>
      </c>
      <c r="L7" s="13" t="n">
        <v>2.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990.28679</v>
      </c>
      <c r="C5" s="10" t="n">
        <v>0</v>
      </c>
      <c r="D5" s="10" t="n">
        <v>0</v>
      </c>
      <c r="E5" s="10" t="n">
        <v>0</v>
      </c>
      <c r="F5" s="10" t="n">
        <v>2380.665</v>
      </c>
      <c r="G5" s="10" t="n">
        <v>3609.6217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32874.978</v>
      </c>
      <c r="C6" s="11" t="n">
        <v>319462.448</v>
      </c>
      <c r="D6" s="11" t="n">
        <v>0</v>
      </c>
      <c r="E6" s="11" t="n">
        <v>3399.265</v>
      </c>
      <c r="F6" s="11" t="n">
        <v>8708.805</v>
      </c>
      <c r="G6" s="11" t="n">
        <v>1304.46</v>
      </c>
      <c r="H6" s="10" t="n">
        <v>445.889</v>
      </c>
      <c r="I6" s="11" t="n">
        <v>439.423</v>
      </c>
      <c r="J6" s="11" t="n">
        <v>0</v>
      </c>
      <c r="K6" s="11" t="n">
        <v>2.678</v>
      </c>
      <c r="L6" s="11" t="n">
        <v>3.78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38865.26479</v>
      </c>
      <c r="C7" s="13" t="n">
        <v>319462.448</v>
      </c>
      <c r="D7" s="13" t="n">
        <v>0</v>
      </c>
      <c r="E7" s="13" t="n">
        <v>3399.265</v>
      </c>
      <c r="F7" s="13" t="n">
        <v>11089.47</v>
      </c>
      <c r="G7" s="13" t="n">
        <v>4914.08179</v>
      </c>
      <c r="H7" s="13" t="n">
        <v>445.889</v>
      </c>
      <c r="I7" s="13" t="n">
        <v>439.423</v>
      </c>
      <c r="J7" s="13" t="n">
        <v>0</v>
      </c>
      <c r="K7" s="13" t="n">
        <v>2.678</v>
      </c>
      <c r="L7" s="13" t="n">
        <v>3.78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428.71196</v>
      </c>
      <c r="C5" s="10" t="n">
        <v>0</v>
      </c>
      <c r="D5" s="10" t="n">
        <v>0</v>
      </c>
      <c r="E5" s="10" t="n">
        <v>0</v>
      </c>
      <c r="F5" s="10" t="n">
        <v>3027.468</v>
      </c>
      <c r="G5" s="10" t="n">
        <v>4401.243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58732.495</v>
      </c>
      <c r="C6" s="11" t="n">
        <v>342629.541</v>
      </c>
      <c r="D6" s="11" t="n">
        <v>0</v>
      </c>
      <c r="E6" s="11" t="n">
        <v>4040.361</v>
      </c>
      <c r="F6" s="11" t="n">
        <v>10496.577</v>
      </c>
      <c r="G6" s="11" t="n">
        <v>1566.016</v>
      </c>
      <c r="H6" s="10" t="n">
        <v>458.75</v>
      </c>
      <c r="I6" s="11" t="n">
        <v>452.019</v>
      </c>
      <c r="J6" s="11"/>
      <c r="K6" s="11" t="n">
        <v>3.061</v>
      </c>
      <c r="L6" s="11" t="n">
        <v>3.6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66161.20696</v>
      </c>
      <c r="C7" s="13" t="n">
        <v>342629.541</v>
      </c>
      <c r="D7" s="13" t="n">
        <v>0</v>
      </c>
      <c r="E7" s="13" t="n">
        <v>4040.361</v>
      </c>
      <c r="F7" s="13" t="n">
        <v>13524.045</v>
      </c>
      <c r="G7" s="13" t="n">
        <v>5967.25996</v>
      </c>
      <c r="H7" s="13" t="n">
        <v>458.75</v>
      </c>
      <c r="I7" s="13" t="n">
        <v>452.019</v>
      </c>
      <c r="J7" s="13" t="n">
        <v>0</v>
      </c>
      <c r="K7" s="13" t="n">
        <v>3.061</v>
      </c>
      <c r="L7" s="13" t="n">
        <v>3.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625.85127</v>
      </c>
      <c r="C5" s="10"/>
      <c r="D5" s="10"/>
      <c r="E5" s="10"/>
      <c r="F5" s="10" t="n">
        <v>3112.768</v>
      </c>
      <c r="G5" s="10" t="n">
        <v>5513.0832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05593.092</v>
      </c>
      <c r="C6" s="11" t="n">
        <v>290124.57</v>
      </c>
      <c r="D6" s="11"/>
      <c r="E6" s="11" t="n">
        <v>3713.89</v>
      </c>
      <c r="F6" s="11" t="n">
        <v>10045.581</v>
      </c>
      <c r="G6" s="11" t="n">
        <v>1709.051</v>
      </c>
      <c r="H6" s="10" t="n">
        <v>421.86</v>
      </c>
      <c r="I6" s="11" t="n">
        <v>416</v>
      </c>
      <c r="J6" s="11"/>
      <c r="K6" s="11" t="n">
        <v>2.707</v>
      </c>
      <c r="L6" s="11" t="n">
        <v>3.153</v>
      </c>
      <c r="M6" s="11"/>
    </row>
    <row r="7" customFormat="false" ht="15.75" hidden="false" customHeight="false" outlineLevel="0" collapsed="false">
      <c r="A7" s="12" t="s">
        <v>14</v>
      </c>
      <c r="B7" s="13" t="n">
        <v>314218.94327</v>
      </c>
      <c r="C7" s="13" t="n">
        <v>290124.57</v>
      </c>
      <c r="D7" s="13" t="n">
        <v>0</v>
      </c>
      <c r="E7" s="13" t="n">
        <v>3713.89</v>
      </c>
      <c r="F7" s="13" t="n">
        <v>13158.349</v>
      </c>
      <c r="G7" s="13" t="n">
        <v>7222.13427</v>
      </c>
      <c r="H7" s="13" t="n">
        <v>421.86</v>
      </c>
      <c r="I7" s="13" t="n">
        <v>416</v>
      </c>
      <c r="J7" s="13" t="n">
        <v>0</v>
      </c>
      <c r="K7" s="13" t="n">
        <v>2.707</v>
      </c>
      <c r="L7" s="13" t="n">
        <v>3.15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324.68683</v>
      </c>
      <c r="C5" s="10" t="n">
        <v>0</v>
      </c>
      <c r="D5" s="10" t="n">
        <v>0</v>
      </c>
      <c r="E5" s="10" t="n">
        <v>0</v>
      </c>
      <c r="F5" s="10" t="n">
        <v>2359.387</v>
      </c>
      <c r="G5" s="10" t="n">
        <v>3965.2998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25835.713</v>
      </c>
      <c r="C6" s="11" t="n">
        <v>312467.455</v>
      </c>
      <c r="D6" s="11" t="n">
        <v>0</v>
      </c>
      <c r="E6" s="11" t="n">
        <v>3535.802</v>
      </c>
      <c r="F6" s="11" t="n">
        <v>8452.468</v>
      </c>
      <c r="G6" s="11" t="n">
        <v>1379.988</v>
      </c>
      <c r="H6" s="10" t="n">
        <v>415.378</v>
      </c>
      <c r="I6" s="11" t="n">
        <v>409.818</v>
      </c>
      <c r="J6" s="11"/>
      <c r="K6" s="11" t="n">
        <v>2.608</v>
      </c>
      <c r="L6" s="11" t="n">
        <v>2.95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32160.39983</v>
      </c>
      <c r="C7" s="13" t="n">
        <v>312467.455</v>
      </c>
      <c r="D7" s="13" t="n">
        <v>0</v>
      </c>
      <c r="E7" s="13" t="n">
        <v>3535.802</v>
      </c>
      <c r="F7" s="13" t="n">
        <v>10811.855</v>
      </c>
      <c r="G7" s="13" t="n">
        <v>5345.28783</v>
      </c>
      <c r="H7" s="13" t="n">
        <v>415.378</v>
      </c>
      <c r="I7" s="13" t="n">
        <v>409.818</v>
      </c>
      <c r="J7" s="13" t="n">
        <v>0</v>
      </c>
      <c r="K7" s="13" t="n">
        <v>2.608</v>
      </c>
      <c r="L7" s="13" t="n">
        <v>2.95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318.92101</v>
      </c>
      <c r="C5" s="10" t="n">
        <v>0</v>
      </c>
      <c r="D5" s="10" t="n">
        <v>0</v>
      </c>
      <c r="E5" s="10" t="n">
        <v>0</v>
      </c>
      <c r="F5" s="10" t="n">
        <v>1893.006</v>
      </c>
      <c r="G5" s="10" t="n">
        <v>3425.9150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6987.094</v>
      </c>
      <c r="C6" s="11" t="n">
        <v>286486.923</v>
      </c>
      <c r="D6" s="11" t="n">
        <v>0</v>
      </c>
      <c r="E6" s="11" t="n">
        <v>2531.056</v>
      </c>
      <c r="F6" s="11" t="n">
        <v>6911.805</v>
      </c>
      <c r="G6" s="11" t="n">
        <v>1057.31</v>
      </c>
      <c r="H6" s="10" t="n">
        <v>402.093</v>
      </c>
      <c r="I6" s="11" t="n">
        <v>398.044</v>
      </c>
      <c r="J6" s="11"/>
      <c r="K6" s="11" t="n">
        <v>1.828</v>
      </c>
      <c r="L6" s="11" t="n">
        <v>2.22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02306.01501</v>
      </c>
      <c r="C7" s="13" t="n">
        <v>286486.923</v>
      </c>
      <c r="D7" s="13" t="n">
        <v>0</v>
      </c>
      <c r="E7" s="13" t="n">
        <v>2531.056</v>
      </c>
      <c r="F7" s="13" t="n">
        <v>8804.811</v>
      </c>
      <c r="G7" s="13" t="n">
        <v>4483.22501</v>
      </c>
      <c r="H7" s="13" t="n">
        <v>402.093</v>
      </c>
      <c r="I7" s="13" t="n">
        <v>398.044</v>
      </c>
      <c r="J7" s="13" t="n">
        <v>0</v>
      </c>
      <c r="K7" s="13" t="n">
        <v>1.828</v>
      </c>
      <c r="L7" s="13" t="n">
        <v>2.2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923.84129</v>
      </c>
      <c r="C5" s="10" t="n">
        <v>0</v>
      </c>
      <c r="D5" s="10" t="n">
        <v>0</v>
      </c>
      <c r="E5" s="10" t="n">
        <v>0</v>
      </c>
      <c r="F5" s="10" t="n">
        <v>2004.711</v>
      </c>
      <c r="G5" s="10" t="n">
        <v>2919.1302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7255.842</v>
      </c>
      <c r="C6" s="11" t="n">
        <v>278842.549</v>
      </c>
      <c r="D6" s="11" t="n">
        <v>0</v>
      </c>
      <c r="E6" s="11" t="n">
        <v>1959.818</v>
      </c>
      <c r="F6" s="11" t="n">
        <v>5548.492</v>
      </c>
      <c r="G6" s="11" t="n">
        <v>904.983</v>
      </c>
      <c r="H6" s="10" t="n">
        <v>372.824</v>
      </c>
      <c r="I6" s="11" t="n">
        <v>369.425</v>
      </c>
      <c r="J6" s="11"/>
      <c r="K6" s="11" t="n">
        <v>1.39</v>
      </c>
      <c r="L6" s="11" t="n">
        <v>2.00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2179.68329</v>
      </c>
      <c r="C7" s="13" t="n">
        <v>278842.549</v>
      </c>
      <c r="D7" s="13" t="n">
        <v>0</v>
      </c>
      <c r="E7" s="13" t="n">
        <v>1959.818</v>
      </c>
      <c r="F7" s="13" t="n">
        <v>7553.203</v>
      </c>
      <c r="G7" s="13" t="n">
        <v>3824.11329</v>
      </c>
      <c r="H7" s="13" t="n">
        <v>372.824</v>
      </c>
      <c r="I7" s="13" t="n">
        <v>369.425</v>
      </c>
      <c r="J7" s="13" t="n">
        <v>0</v>
      </c>
      <c r="K7" s="13" t="n">
        <v>1.39</v>
      </c>
      <c r="L7" s="13" t="n">
        <v>2.0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271.77035</v>
      </c>
      <c r="C5" s="10" t="n">
        <v>0</v>
      </c>
      <c r="D5" s="10" t="n">
        <v>0</v>
      </c>
      <c r="E5" s="10" t="n">
        <v>0</v>
      </c>
      <c r="F5" s="10" t="n">
        <v>1700.641</v>
      </c>
      <c r="G5" s="10" t="n">
        <v>2571.1293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2871.573</v>
      </c>
      <c r="C6" s="11" t="n">
        <v>266843.406</v>
      </c>
      <c r="D6" s="11" t="n">
        <v>0</v>
      </c>
      <c r="E6" s="11" t="n">
        <v>927.35</v>
      </c>
      <c r="F6" s="11" t="n">
        <v>4417.948</v>
      </c>
      <c r="G6" s="11" t="n">
        <v>682.869</v>
      </c>
      <c r="H6" s="10" t="n">
        <v>373.412</v>
      </c>
      <c r="I6" s="11" t="n">
        <v>370.966</v>
      </c>
      <c r="J6" s="11"/>
      <c r="K6" s="11" t="n">
        <v>0.731</v>
      </c>
      <c r="L6" s="11" t="n">
        <v>1.71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7143.34335</v>
      </c>
      <c r="C7" s="13" t="n">
        <v>266843.406</v>
      </c>
      <c r="D7" s="13" t="n">
        <v>0</v>
      </c>
      <c r="E7" s="13" t="n">
        <v>927.35</v>
      </c>
      <c r="F7" s="13" t="n">
        <v>6118.589</v>
      </c>
      <c r="G7" s="13" t="n">
        <v>3253.99835</v>
      </c>
      <c r="H7" s="13" t="n">
        <v>373.412</v>
      </c>
      <c r="I7" s="13" t="n">
        <v>370.966</v>
      </c>
      <c r="J7" s="13" t="n">
        <v>0</v>
      </c>
      <c r="K7" s="13" t="n">
        <v>0.731</v>
      </c>
      <c r="L7" s="13" t="n">
        <v>1.7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773.30544</v>
      </c>
      <c r="C5" s="10" t="n">
        <v>0</v>
      </c>
      <c r="D5" s="10" t="n">
        <v>0</v>
      </c>
      <c r="E5" s="10" t="n">
        <v>0</v>
      </c>
      <c r="F5" s="10" t="n">
        <v>1556.57</v>
      </c>
      <c r="G5" s="10" t="n">
        <v>2216.7354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0191.925</v>
      </c>
      <c r="C6" s="11" t="n">
        <v>274135.144</v>
      </c>
      <c r="D6" s="11" t="n">
        <v>0</v>
      </c>
      <c r="E6" s="11" t="n">
        <v>1049.211</v>
      </c>
      <c r="F6" s="11" t="n">
        <v>4354.687</v>
      </c>
      <c r="G6" s="11" t="n">
        <v>652.883</v>
      </c>
      <c r="H6" s="10" t="n">
        <v>376.273</v>
      </c>
      <c r="I6" s="11" t="n">
        <v>373.583</v>
      </c>
      <c r="J6" s="11" t="n">
        <v>0</v>
      </c>
      <c r="K6" s="11" t="n">
        <v>0.971</v>
      </c>
      <c r="L6" s="11" t="n">
        <v>1.71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83965.23044</v>
      </c>
      <c r="C7" s="13" t="n">
        <v>274135.144</v>
      </c>
      <c r="D7" s="13" t="n">
        <v>0</v>
      </c>
      <c r="E7" s="13" t="n">
        <v>1049.211</v>
      </c>
      <c r="F7" s="13" t="n">
        <v>5911.257</v>
      </c>
      <c r="G7" s="13" t="n">
        <v>2869.61844</v>
      </c>
      <c r="H7" s="13" t="n">
        <v>376.273</v>
      </c>
      <c r="I7" s="13" t="n">
        <v>373.583</v>
      </c>
      <c r="J7" s="13" t="n">
        <v>0</v>
      </c>
      <c r="K7" s="13" t="n">
        <v>0.971</v>
      </c>
      <c r="L7" s="13" t="n">
        <v>1.7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95.78336</v>
      </c>
      <c r="C5" s="10" t="n">
        <v>0</v>
      </c>
      <c r="D5" s="10" t="n">
        <v>0</v>
      </c>
      <c r="E5" s="10" t="n">
        <v>0</v>
      </c>
      <c r="F5" s="10" t="n">
        <v>1616.551</v>
      </c>
      <c r="G5" s="10" t="n">
        <v>2379.2323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6240.068</v>
      </c>
      <c r="C6" s="11" t="n">
        <v>269987.643</v>
      </c>
      <c r="D6" s="11" t="n">
        <v>0</v>
      </c>
      <c r="E6" s="11" t="n">
        <v>1020.514</v>
      </c>
      <c r="F6" s="11" t="n">
        <v>4566.215</v>
      </c>
      <c r="G6" s="11" t="n">
        <v>665.696</v>
      </c>
      <c r="H6" s="10" t="n">
        <v>367.385</v>
      </c>
      <c r="I6" s="11" t="n">
        <v>364.539</v>
      </c>
      <c r="J6" s="11" t="n">
        <v>0</v>
      </c>
      <c r="K6" s="11" t="n">
        <v>0.882</v>
      </c>
      <c r="L6" s="11" t="n">
        <v>1.96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80235.85136</v>
      </c>
      <c r="C7" s="13" t="n">
        <v>269987.643</v>
      </c>
      <c r="D7" s="13" t="n">
        <v>0</v>
      </c>
      <c r="E7" s="13" t="n">
        <v>1020.514</v>
      </c>
      <c r="F7" s="13" t="n">
        <v>6182.766</v>
      </c>
      <c r="G7" s="13" t="n">
        <v>3044.92836</v>
      </c>
      <c r="H7" s="13" t="n">
        <v>367.385</v>
      </c>
      <c r="I7" s="13" t="n">
        <v>364.539</v>
      </c>
      <c r="J7" s="13" t="n">
        <v>0</v>
      </c>
      <c r="K7" s="13" t="n">
        <v>0.882</v>
      </c>
      <c r="L7" s="13" t="n">
        <v>1.9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712.95916</v>
      </c>
      <c r="C5" s="10" t="n">
        <v>0</v>
      </c>
      <c r="D5" s="10"/>
      <c r="E5" s="10" t="n">
        <v>0</v>
      </c>
      <c r="F5" s="10" t="n">
        <v>1971.256</v>
      </c>
      <c r="G5" s="10" t="n">
        <v>2741.7031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4079.034</v>
      </c>
      <c r="C6" s="11" t="n">
        <v>276220.268</v>
      </c>
      <c r="D6" s="11"/>
      <c r="E6" s="11" t="n">
        <v>1653.517</v>
      </c>
      <c r="F6" s="11" t="n">
        <v>5373.146</v>
      </c>
      <c r="G6" s="11" t="n">
        <v>832.103</v>
      </c>
      <c r="H6" s="10" t="n">
        <v>393.427</v>
      </c>
      <c r="I6" s="11" t="n">
        <v>389.54</v>
      </c>
      <c r="J6" s="11"/>
      <c r="K6" s="11" t="n">
        <v>1.403</v>
      </c>
      <c r="L6" s="11" t="n">
        <v>2.48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88791.99316</v>
      </c>
      <c r="C7" s="13" t="n">
        <v>276220.268</v>
      </c>
      <c r="D7" s="13" t="n">
        <v>0</v>
      </c>
      <c r="E7" s="13" t="n">
        <v>1653.517</v>
      </c>
      <c r="F7" s="13" t="n">
        <v>7344.402</v>
      </c>
      <c r="G7" s="13" t="n">
        <v>3573.80616</v>
      </c>
      <c r="H7" s="13" t="n">
        <v>393.427</v>
      </c>
      <c r="I7" s="13" t="n">
        <v>389.54</v>
      </c>
      <c r="J7" s="13" t="n">
        <v>0</v>
      </c>
      <c r="K7" s="13" t="n">
        <v>1.403</v>
      </c>
      <c r="L7" s="13" t="n">
        <v>2.48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22Z</dcterms:modified>
  <cp:revision>0</cp:revision>
  <dc:subject/>
  <dc:title/>
</cp:coreProperties>
</file>