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Удмуртская Республика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45</v>
      </c>
      <c r="C5" s="10" t="n">
        <v>0</v>
      </c>
      <c r="D5" s="10"/>
      <c r="E5" s="10" t="n">
        <v>0</v>
      </c>
      <c r="F5" s="10" t="n">
        <v>0</v>
      </c>
      <c r="G5" s="10" t="n">
        <v>5.2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007.66</v>
      </c>
      <c r="C6" s="11" t="n">
        <v>57109.429</v>
      </c>
      <c r="D6" s="11"/>
      <c r="E6" s="11" t="n">
        <v>52.709</v>
      </c>
      <c r="F6" s="11" t="n">
        <v>823.877</v>
      </c>
      <c r="G6" s="11" t="n">
        <v>21.645</v>
      </c>
      <c r="H6" s="10" t="n">
        <v>100.243</v>
      </c>
      <c r="I6" s="11" t="n">
        <v>99.809</v>
      </c>
      <c r="J6" s="11"/>
      <c r="K6" s="11" t="n">
        <v>0</v>
      </c>
      <c r="L6" s="11" t="n">
        <v>0.43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58012.905</v>
      </c>
      <c r="C7" s="13" t="n">
        <v>57109.429</v>
      </c>
      <c r="D7" s="13" t="n">
        <v>0</v>
      </c>
      <c r="E7" s="13" t="n">
        <v>52.709</v>
      </c>
      <c r="F7" s="13" t="n">
        <v>823.877</v>
      </c>
      <c r="G7" s="13" t="n">
        <v>26.89</v>
      </c>
      <c r="H7" s="13" t="n">
        <v>100.243</v>
      </c>
      <c r="I7" s="13" t="n">
        <v>99.809</v>
      </c>
      <c r="J7" s="13" t="n">
        <v>0</v>
      </c>
      <c r="K7" s="13" t="n">
        <v>0</v>
      </c>
      <c r="L7" s="13" t="n">
        <v>0.43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13</v>
      </c>
      <c r="C5" s="10" t="n">
        <v>0</v>
      </c>
      <c r="D5" s="10"/>
      <c r="E5" s="10" t="n">
        <v>0</v>
      </c>
      <c r="F5" s="10" t="n">
        <v>0</v>
      </c>
      <c r="G5" s="10" t="n">
        <v>2.5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490.491</v>
      </c>
      <c r="C6" s="11" t="n">
        <v>56946.798</v>
      </c>
      <c r="D6" s="11"/>
      <c r="E6" s="11" t="n">
        <v>27.366</v>
      </c>
      <c r="F6" s="11" t="n">
        <v>505.29</v>
      </c>
      <c r="G6" s="11" t="n">
        <v>11.037</v>
      </c>
      <c r="H6" s="10" t="n">
        <v>95.341</v>
      </c>
      <c r="I6" s="11" t="n">
        <v>95.06</v>
      </c>
      <c r="J6" s="11"/>
      <c r="K6" s="11" t="n">
        <v>0</v>
      </c>
      <c r="L6" s="11" t="n">
        <v>0.28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57493.004</v>
      </c>
      <c r="C7" s="13" t="n">
        <v>56946.798</v>
      </c>
      <c r="D7" s="13" t="n">
        <v>0</v>
      </c>
      <c r="E7" s="13" t="n">
        <v>27.366</v>
      </c>
      <c r="F7" s="13" t="n">
        <v>505.29</v>
      </c>
      <c r="G7" s="13" t="n">
        <v>13.55</v>
      </c>
      <c r="H7" s="13" t="n">
        <v>95.341</v>
      </c>
      <c r="I7" s="13" t="n">
        <v>95.06</v>
      </c>
      <c r="J7" s="13" t="n">
        <v>0</v>
      </c>
      <c r="K7" s="13" t="n">
        <v>0</v>
      </c>
      <c r="L7" s="13" t="n">
        <v>0.2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46</v>
      </c>
      <c r="C5" s="10" t="n">
        <v>0</v>
      </c>
      <c r="D5" s="10"/>
      <c r="E5" s="10" t="n">
        <v>0</v>
      </c>
      <c r="F5" s="10" t="n">
        <v>0</v>
      </c>
      <c r="G5" s="10" t="n">
        <v>3.8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782.627</v>
      </c>
      <c r="C6" s="11" t="n">
        <v>59094.655</v>
      </c>
      <c r="D6" s="11"/>
      <c r="E6" s="11" t="n">
        <v>23.637</v>
      </c>
      <c r="F6" s="11" t="n">
        <v>649.466</v>
      </c>
      <c r="G6" s="11" t="n">
        <v>14.869</v>
      </c>
      <c r="H6" s="10" t="n">
        <v>98.808</v>
      </c>
      <c r="I6" s="11" t="n">
        <v>98.465</v>
      </c>
      <c r="J6" s="11"/>
      <c r="K6" s="11" t="n">
        <v>0</v>
      </c>
      <c r="L6" s="11" t="n">
        <v>0.339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59786.473</v>
      </c>
      <c r="C7" s="13" t="n">
        <v>59094.655</v>
      </c>
      <c r="D7" s="13" t="n">
        <v>0</v>
      </c>
      <c r="E7" s="13" t="n">
        <v>23.637</v>
      </c>
      <c r="F7" s="13" t="n">
        <v>649.466</v>
      </c>
      <c r="G7" s="13" t="n">
        <v>18.715</v>
      </c>
      <c r="H7" s="13" t="n">
        <v>98.808</v>
      </c>
      <c r="I7" s="13" t="n">
        <v>98.465</v>
      </c>
      <c r="J7" s="13" t="n">
        <v>0</v>
      </c>
      <c r="K7" s="13" t="n">
        <v>0</v>
      </c>
      <c r="L7" s="13" t="n">
        <v>0.339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3</v>
      </c>
      <c r="C5" s="10" t="n">
        <v>0</v>
      </c>
      <c r="D5" s="10"/>
      <c r="E5" s="10" t="n">
        <v>0</v>
      </c>
      <c r="F5" s="10" t="n">
        <v>0</v>
      </c>
      <c r="G5" s="10" t="n">
        <v>0.0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867.377</v>
      </c>
      <c r="C6" s="11" t="n">
        <v>60071.61</v>
      </c>
      <c r="D6" s="11"/>
      <c r="E6" s="11" t="n">
        <v>11.935</v>
      </c>
      <c r="F6" s="11" t="n">
        <v>768.374</v>
      </c>
      <c r="G6" s="11" t="n">
        <v>15.458</v>
      </c>
      <c r="H6" s="10" t="n">
        <v>99.287</v>
      </c>
      <c r="I6" s="11" t="n">
        <v>98.902</v>
      </c>
      <c r="J6" s="11"/>
      <c r="K6" s="11" t="n">
        <v>0</v>
      </c>
      <c r="L6" s="11" t="n">
        <v>0.381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60867.38</v>
      </c>
      <c r="C7" s="13" t="n">
        <v>60071.61</v>
      </c>
      <c r="D7" s="13" t="n">
        <v>0</v>
      </c>
      <c r="E7" s="13" t="n">
        <v>11.935</v>
      </c>
      <c r="F7" s="13" t="n">
        <v>768.374</v>
      </c>
      <c r="G7" s="13" t="n">
        <v>15.461</v>
      </c>
      <c r="H7" s="13" t="n">
        <v>99.287</v>
      </c>
      <c r="I7" s="13" t="n">
        <v>98.902</v>
      </c>
      <c r="J7" s="13" t="n">
        <v>0</v>
      </c>
      <c r="K7" s="13" t="n">
        <v>0</v>
      </c>
      <c r="L7" s="13" t="n">
        <v>0.381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41</v>
      </c>
      <c r="C5" s="10" t="n">
        <v>0</v>
      </c>
      <c r="D5" s="10"/>
      <c r="E5" s="10" t="n">
        <v>0</v>
      </c>
      <c r="F5" s="10" t="n">
        <v>0</v>
      </c>
      <c r="G5" s="10" t="n">
        <v>4.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128.062</v>
      </c>
      <c r="C6" s="11" t="n">
        <v>53332.062</v>
      </c>
      <c r="D6" s="11"/>
      <c r="E6" s="11" t="n">
        <v>47.604</v>
      </c>
      <c r="F6" s="11" t="n">
        <v>725.339</v>
      </c>
      <c r="G6" s="11" t="n">
        <v>23.057</v>
      </c>
      <c r="H6" s="10" t="n">
        <v>94.678</v>
      </c>
      <c r="I6" s="11" t="n">
        <v>94.293</v>
      </c>
      <c r="J6" s="11"/>
      <c r="K6" s="11" t="n">
        <v>0</v>
      </c>
      <c r="L6" s="11" t="n">
        <v>0.378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4132.203</v>
      </c>
      <c r="C7" s="13" t="n">
        <v>53332.062</v>
      </c>
      <c r="D7" s="13" t="n">
        <v>0</v>
      </c>
      <c r="E7" s="13" t="n">
        <v>47.604</v>
      </c>
      <c r="F7" s="13" t="n">
        <v>725.339</v>
      </c>
      <c r="G7" s="13" t="n">
        <v>27.198</v>
      </c>
      <c r="H7" s="13" t="n">
        <v>94.678</v>
      </c>
      <c r="I7" s="13" t="n">
        <v>94.293</v>
      </c>
      <c r="J7" s="13" t="n">
        <v>0</v>
      </c>
      <c r="K7" s="13" t="n">
        <v>0</v>
      </c>
      <c r="L7" s="13" t="n">
        <v>0.37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36</v>
      </c>
      <c r="C5" s="10" t="n">
        <v>0</v>
      </c>
      <c r="D5" s="10"/>
      <c r="E5" s="10" t="n">
        <v>0</v>
      </c>
      <c r="F5" s="10" t="n">
        <v>0</v>
      </c>
      <c r="G5" s="10" t="n">
        <v>5.3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523.136</v>
      </c>
      <c r="C6" s="11" t="n">
        <v>58835.229</v>
      </c>
      <c r="D6" s="11"/>
      <c r="E6" s="11" t="n">
        <v>41.771</v>
      </c>
      <c r="F6" s="11" t="n">
        <v>625.608</v>
      </c>
      <c r="G6" s="11" t="n">
        <v>20.528</v>
      </c>
      <c r="H6" s="10" t="n">
        <v>97.531</v>
      </c>
      <c r="I6" s="11" t="n">
        <v>97.24</v>
      </c>
      <c r="J6" s="11"/>
      <c r="K6" s="11" t="n">
        <v>0</v>
      </c>
      <c r="L6" s="11" t="n">
        <v>0.284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9528.472</v>
      </c>
      <c r="C7" s="13" t="n">
        <v>58835.229</v>
      </c>
      <c r="D7" s="13" t="n">
        <v>0</v>
      </c>
      <c r="E7" s="13" t="n">
        <v>41.771</v>
      </c>
      <c r="F7" s="13" t="n">
        <v>625.608</v>
      </c>
      <c r="G7" s="13" t="n">
        <v>25.864</v>
      </c>
      <c r="H7" s="13" t="n">
        <v>97.531</v>
      </c>
      <c r="I7" s="13" t="n">
        <v>97.24</v>
      </c>
      <c r="J7" s="13" t="n">
        <v>0</v>
      </c>
      <c r="K7" s="13" t="n">
        <v>0</v>
      </c>
      <c r="L7" s="13" t="n">
        <v>0.28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13</v>
      </c>
      <c r="C5" s="10" t="n">
        <v>0</v>
      </c>
      <c r="D5" s="10"/>
      <c r="E5" s="10" t="n">
        <v>0</v>
      </c>
      <c r="F5" s="10" t="n">
        <v>0</v>
      </c>
      <c r="G5" s="10" t="n">
        <v>4.0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895.502</v>
      </c>
      <c r="C6" s="11" t="n">
        <v>53401.09</v>
      </c>
      <c r="D6" s="11"/>
      <c r="E6" s="11" t="n">
        <v>38.479</v>
      </c>
      <c r="F6" s="11" t="n">
        <v>444.324</v>
      </c>
      <c r="G6" s="11" t="n">
        <v>11.609</v>
      </c>
      <c r="H6" s="10" t="n">
        <v>92.033</v>
      </c>
      <c r="I6" s="11" t="n">
        <v>91.813</v>
      </c>
      <c r="J6" s="11"/>
      <c r="K6" s="11" t="n">
        <v>0</v>
      </c>
      <c r="L6" s="11" t="n">
        <v>0.21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53899.515</v>
      </c>
      <c r="C7" s="13" t="n">
        <v>53401.09</v>
      </c>
      <c r="D7" s="13" t="n">
        <v>0</v>
      </c>
      <c r="E7" s="13" t="n">
        <v>38.479</v>
      </c>
      <c r="F7" s="13" t="n">
        <v>444.324</v>
      </c>
      <c r="G7" s="13" t="n">
        <v>15.622</v>
      </c>
      <c r="H7" s="13" t="n">
        <v>92.033</v>
      </c>
      <c r="I7" s="13" t="n">
        <v>91.813</v>
      </c>
      <c r="J7" s="13" t="n">
        <v>0</v>
      </c>
      <c r="K7" s="13" t="n">
        <v>0</v>
      </c>
      <c r="L7" s="13" t="n">
        <v>0.21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</v>
      </c>
      <c r="C5" s="10" t="n">
        <v>0</v>
      </c>
      <c r="D5" s="10"/>
      <c r="E5" s="10" t="n">
        <v>0</v>
      </c>
      <c r="F5" s="10" t="n">
        <v>0</v>
      </c>
      <c r="G5" s="10" t="n">
        <v>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280.361</v>
      </c>
      <c r="C6" s="11" t="n">
        <v>54981.085</v>
      </c>
      <c r="D6" s="11"/>
      <c r="E6" s="11" t="n">
        <v>19.855</v>
      </c>
      <c r="F6" s="11" t="n">
        <v>271.649</v>
      </c>
      <c r="G6" s="11" t="n">
        <v>7.772</v>
      </c>
      <c r="H6" s="10" t="n">
        <v>91.772</v>
      </c>
      <c r="I6" s="11" t="n">
        <v>91.659</v>
      </c>
      <c r="J6" s="11"/>
      <c r="K6" s="11" t="n">
        <v>0</v>
      </c>
      <c r="L6" s="11" t="n">
        <v>0.11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55282.361</v>
      </c>
      <c r="C7" s="13" t="n">
        <v>54981.085</v>
      </c>
      <c r="D7" s="13" t="n">
        <v>0</v>
      </c>
      <c r="E7" s="13" t="n">
        <v>19.855</v>
      </c>
      <c r="F7" s="13" t="n">
        <v>271.649</v>
      </c>
      <c r="G7" s="13" t="n">
        <v>9.772</v>
      </c>
      <c r="H7" s="13" t="n">
        <v>91.772</v>
      </c>
      <c r="I7" s="13" t="n">
        <v>91.659</v>
      </c>
      <c r="J7" s="13" t="n">
        <v>0</v>
      </c>
      <c r="K7" s="13" t="n">
        <v>0</v>
      </c>
      <c r="L7" s="13" t="n">
        <v>0.11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78</v>
      </c>
      <c r="C5" s="10" t="n">
        <v>0</v>
      </c>
      <c r="D5" s="10"/>
      <c r="E5" s="10" t="n">
        <v>0</v>
      </c>
      <c r="F5" s="10" t="n">
        <v>0</v>
      </c>
      <c r="G5" s="10" t="n">
        <v>0.3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110.958</v>
      </c>
      <c r="C6" s="11" t="n">
        <v>50868.776</v>
      </c>
      <c r="D6" s="11"/>
      <c r="E6" s="11" t="n">
        <v>11.332</v>
      </c>
      <c r="F6" s="11" t="n">
        <v>223.861</v>
      </c>
      <c r="G6" s="11" t="n">
        <v>6.989</v>
      </c>
      <c r="H6" s="10" t="n">
        <v>91.476</v>
      </c>
      <c r="I6" s="11" t="n">
        <v>91.362</v>
      </c>
      <c r="J6" s="11"/>
      <c r="K6" s="11" t="n">
        <v>0</v>
      </c>
      <c r="L6" s="11" t="n">
        <v>0.11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51111.336</v>
      </c>
      <c r="C7" s="13" t="n">
        <v>50868.776</v>
      </c>
      <c r="D7" s="13" t="n">
        <v>0</v>
      </c>
      <c r="E7" s="13" t="n">
        <v>11.332</v>
      </c>
      <c r="F7" s="13" t="n">
        <v>223.861</v>
      </c>
      <c r="G7" s="13" t="n">
        <v>7.367</v>
      </c>
      <c r="H7" s="13" t="n">
        <v>91.476</v>
      </c>
      <c r="I7" s="13" t="n">
        <v>91.362</v>
      </c>
      <c r="J7" s="13" t="n">
        <v>0</v>
      </c>
      <c r="K7" s="13" t="n">
        <v>0</v>
      </c>
      <c r="L7" s="13" t="n">
        <v>0.11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68</v>
      </c>
      <c r="C5" s="10" t="n">
        <v>0</v>
      </c>
      <c r="D5" s="10"/>
      <c r="E5" s="10" t="n">
        <v>0</v>
      </c>
      <c r="F5" s="10" t="n">
        <v>0</v>
      </c>
      <c r="G5" s="10" t="n">
        <v>0.3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594.032</v>
      </c>
      <c r="C6" s="11" t="n">
        <v>54355.537</v>
      </c>
      <c r="D6" s="11"/>
      <c r="E6" s="11" t="n">
        <v>12.923</v>
      </c>
      <c r="F6" s="11" t="n">
        <v>220.885</v>
      </c>
      <c r="G6" s="11" t="n">
        <v>4.687</v>
      </c>
      <c r="H6" s="10" t="n">
        <v>92.067</v>
      </c>
      <c r="I6" s="11" t="n">
        <v>91.978</v>
      </c>
      <c r="J6" s="11"/>
      <c r="K6" s="11" t="n">
        <v>0</v>
      </c>
      <c r="L6" s="11" t="n">
        <v>0.0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594.4</v>
      </c>
      <c r="C7" s="13" t="n">
        <v>54355.537</v>
      </c>
      <c r="D7" s="13" t="n">
        <v>0</v>
      </c>
      <c r="E7" s="13" t="n">
        <v>12.923</v>
      </c>
      <c r="F7" s="13" t="n">
        <v>220.885</v>
      </c>
      <c r="G7" s="13" t="n">
        <v>5.055</v>
      </c>
      <c r="H7" s="13" t="n">
        <v>92.067</v>
      </c>
      <c r="I7" s="13" t="n">
        <v>91.978</v>
      </c>
      <c r="J7" s="13" t="n">
        <v>0</v>
      </c>
      <c r="K7" s="13" t="n">
        <v>0</v>
      </c>
      <c r="L7" s="13" t="n">
        <v>0.0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21</v>
      </c>
      <c r="C5" s="10" t="n">
        <v>0</v>
      </c>
      <c r="D5" s="10"/>
      <c r="E5" s="10" t="n">
        <v>0</v>
      </c>
      <c r="F5" s="10" t="n">
        <v>0</v>
      </c>
      <c r="G5" s="10" t="n">
        <v>0.5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317.398</v>
      </c>
      <c r="C6" s="11" t="n">
        <v>53073.381</v>
      </c>
      <c r="D6" s="11"/>
      <c r="E6" s="11" t="n">
        <v>14.963</v>
      </c>
      <c r="F6" s="11" t="n">
        <v>223.523</v>
      </c>
      <c r="G6" s="11" t="n">
        <v>5.531</v>
      </c>
      <c r="H6" s="10" t="n">
        <v>90.971</v>
      </c>
      <c r="I6" s="11" t="n">
        <v>90.848</v>
      </c>
      <c r="J6" s="11"/>
      <c r="K6" s="11" t="n">
        <v>0</v>
      </c>
      <c r="L6" s="11" t="n">
        <v>0.12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53317.919</v>
      </c>
      <c r="C7" s="13" t="n">
        <v>53073.381</v>
      </c>
      <c r="D7" s="13" t="n">
        <v>0</v>
      </c>
      <c r="E7" s="13" t="n">
        <v>14.963</v>
      </c>
      <c r="F7" s="13" t="n">
        <v>223.523</v>
      </c>
      <c r="G7" s="13" t="n">
        <v>6.052</v>
      </c>
      <c r="H7" s="13" t="n">
        <v>90.971</v>
      </c>
      <c r="I7" s="13" t="n">
        <v>90.848</v>
      </c>
      <c r="J7" s="13" t="n">
        <v>0</v>
      </c>
      <c r="K7" s="13" t="n">
        <v>0</v>
      </c>
      <c r="L7" s="13" t="n">
        <v>0.12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3</v>
      </c>
      <c r="C5" s="10" t="n">
        <v>0</v>
      </c>
      <c r="D5" s="10"/>
      <c r="E5" s="10" t="n">
        <v>0</v>
      </c>
      <c r="F5" s="10" t="n">
        <v>0</v>
      </c>
      <c r="G5" s="10" t="n">
        <v>1.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581.244</v>
      </c>
      <c r="C6" s="11" t="n">
        <v>52215.269</v>
      </c>
      <c r="D6" s="11"/>
      <c r="E6" s="11" t="n">
        <v>28.883</v>
      </c>
      <c r="F6" s="11" t="n">
        <v>328.9</v>
      </c>
      <c r="G6" s="11" t="n">
        <v>8.192</v>
      </c>
      <c r="H6" s="10" t="n">
        <v>91.03</v>
      </c>
      <c r="I6" s="11" t="n">
        <v>90.845</v>
      </c>
      <c r="J6" s="11"/>
      <c r="K6" s="11" t="n">
        <v>0</v>
      </c>
      <c r="L6" s="11" t="n">
        <v>0.183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52582.374</v>
      </c>
      <c r="C7" s="13" t="n">
        <v>52215.269</v>
      </c>
      <c r="D7" s="13" t="n">
        <v>0</v>
      </c>
      <c r="E7" s="13" t="n">
        <v>28.883</v>
      </c>
      <c r="F7" s="13" t="n">
        <v>328.9</v>
      </c>
      <c r="G7" s="13" t="n">
        <v>9.322</v>
      </c>
      <c r="H7" s="13" t="n">
        <v>91.03</v>
      </c>
      <c r="I7" s="13" t="n">
        <v>90.845</v>
      </c>
      <c r="J7" s="13" t="n">
        <v>0</v>
      </c>
      <c r="K7" s="13" t="n">
        <v>0</v>
      </c>
      <c r="L7" s="13" t="n">
        <v>0.18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22Z</dcterms:modified>
  <cp:revision>0</cp:revision>
  <dc:subject/>
  <dc:title/>
</cp:coreProperties>
</file>