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">
  <si>
    <t xml:space="preserve">Полезный отпуск э/э и мощности</t>
  </si>
  <si>
    <t xml:space="preserve">Кировская область.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Кировская обла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27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1117.478</v>
      </c>
      <c r="C5" s="10" t="n">
        <v>0</v>
      </c>
      <c r="D5" s="10" t="n">
        <v>0</v>
      </c>
      <c r="E5" s="10" t="n">
        <v>13.026</v>
      </c>
      <c r="F5" s="10" t="n">
        <v>1104.452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</row>
    <row r="6" customFormat="false" ht="15.75" hidden="false" customHeight="false" outlineLevel="0" collapsed="false">
      <c r="A6" s="9" t="s">
        <v>11</v>
      </c>
      <c r="B6" s="11" t="n">
        <v>67558.812</v>
      </c>
      <c r="C6" s="11" t="n">
        <v>65238.748</v>
      </c>
      <c r="D6" s="11" t="n">
        <v>12.324</v>
      </c>
      <c r="E6" s="11" t="n">
        <v>1612.385</v>
      </c>
      <c r="F6" s="11" t="n">
        <v>695.355</v>
      </c>
      <c r="G6" s="11" t="n">
        <v>85.245</v>
      </c>
      <c r="H6" s="11" t="n">
        <v>84.014</v>
      </c>
      <c r="I6" s="11" t="n">
        <v>0</v>
      </c>
      <c r="J6" s="11" t="n">
        <v>1.175</v>
      </c>
      <c r="K6" s="11" t="n">
        <v>0.056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68676.29</v>
      </c>
      <c r="C7" s="13" t="n">
        <f aca="false">SUM(C5:C6)</f>
        <v>65238.748</v>
      </c>
      <c r="D7" s="13" t="n">
        <f aca="false">SUM(D5:D6)</f>
        <v>12.324</v>
      </c>
      <c r="E7" s="13" t="n">
        <f aca="false">SUM(E5:E6)</f>
        <v>1625.411</v>
      </c>
      <c r="F7" s="13" t="n">
        <f aca="false">SUM(F5:F6)</f>
        <v>1799.807</v>
      </c>
      <c r="G7" s="13" t="n">
        <f aca="false">SUM(G5:G6)</f>
        <v>85.245</v>
      </c>
      <c r="H7" s="13" t="n">
        <f aca="false">SUM(H5:H6)</f>
        <v>84.014</v>
      </c>
      <c r="I7" s="13" t="n">
        <f aca="false">SUM(I5:I6)</f>
        <v>0</v>
      </c>
      <c r="J7" s="13" t="n">
        <f aca="false">SUM(J5:J6)</f>
        <v>1.175</v>
      </c>
      <c r="K7" s="13" t="n">
        <f aca="false">SUM(K5:K6)</f>
        <v>0.056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4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035.661</v>
      </c>
      <c r="C5" s="21" t="n">
        <v>0</v>
      </c>
      <c r="D5" s="21" t="n">
        <v>0</v>
      </c>
      <c r="E5" s="21" t="n">
        <v>42.548</v>
      </c>
      <c r="F5" s="21" t="n">
        <v>993.11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58541.771</v>
      </c>
      <c r="C6" s="22" t="n">
        <v>56761.882</v>
      </c>
      <c r="D6" s="22" t="n">
        <v>0.66</v>
      </c>
      <c r="E6" s="22" t="n">
        <v>1192.86</v>
      </c>
      <c r="F6" s="22" t="n">
        <v>586.369</v>
      </c>
      <c r="G6" s="21" t="n">
        <v>78.12</v>
      </c>
      <c r="H6" s="22" t="n">
        <v>77.352</v>
      </c>
      <c r="I6" s="22" t="n">
        <v>0</v>
      </c>
      <c r="J6" s="22" t="n">
        <v>0.721</v>
      </c>
      <c r="K6" s="22" t="n">
        <v>0.047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59577.432</v>
      </c>
      <c r="C7" s="13" t="n">
        <f aca="false">SUM(C5:C6)</f>
        <v>56761.882</v>
      </c>
      <c r="D7" s="13" t="n">
        <f aca="false">SUM(D5:D6)</f>
        <v>0.66</v>
      </c>
      <c r="E7" s="13" t="n">
        <f aca="false">SUM(E5:E6)</f>
        <v>1235.408</v>
      </c>
      <c r="F7" s="13" t="n">
        <f aca="false">SUM(F5:F6)</f>
        <v>1579.482</v>
      </c>
      <c r="G7" s="13" t="n">
        <f aca="false">SUM(G5:G6)</f>
        <v>78.12</v>
      </c>
      <c r="H7" s="13" t="n">
        <f aca="false">SUM(H5:H6)</f>
        <v>77.352</v>
      </c>
      <c r="I7" s="13" t="n">
        <f aca="false">SUM(I5:I6)</f>
        <v>0</v>
      </c>
      <c r="J7" s="13" t="n">
        <f aca="false">SUM(J5:J6)</f>
        <v>0.721</v>
      </c>
      <c r="K7" s="13" t="n">
        <f aca="false">SUM(K5:K6)</f>
        <v>0.047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7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060.303</v>
      </c>
      <c r="C5" s="21" t="n">
        <v>0</v>
      </c>
      <c r="D5" s="21" t="n">
        <v>0</v>
      </c>
      <c r="E5" s="21" t="n">
        <v>16.571</v>
      </c>
      <c r="F5" s="21" t="n">
        <v>1043.732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59934.929</v>
      </c>
      <c r="C6" s="22" t="n">
        <v>58016.674</v>
      </c>
      <c r="D6" s="22" t="n">
        <v>1.18</v>
      </c>
      <c r="E6" s="22" t="n">
        <v>1326.84</v>
      </c>
      <c r="F6" s="22" t="n">
        <v>590.235</v>
      </c>
      <c r="G6" s="21" t="n">
        <v>88.298</v>
      </c>
      <c r="H6" s="22" t="n">
        <v>87.269</v>
      </c>
      <c r="I6" s="22" t="n">
        <v>0</v>
      </c>
      <c r="J6" s="22" t="n">
        <v>0.977</v>
      </c>
      <c r="K6" s="22" t="n">
        <v>0.052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60995.232</v>
      </c>
      <c r="C7" s="13" t="n">
        <f aca="false">SUM(C5:C6)</f>
        <v>58016.674</v>
      </c>
      <c r="D7" s="13" t="n">
        <f aca="false">SUM(D5:D6)</f>
        <v>1.18</v>
      </c>
      <c r="E7" s="13" t="n">
        <f aca="false">SUM(E5:E6)</f>
        <v>1343.411</v>
      </c>
      <c r="F7" s="13" t="n">
        <f aca="false">SUM(F5:F6)</f>
        <v>1633.967</v>
      </c>
      <c r="G7" s="13" t="n">
        <f aca="false">SUM(G5:G6)</f>
        <v>88.298</v>
      </c>
      <c r="H7" s="13" t="n">
        <f aca="false">SUM(H5:H6)</f>
        <v>87.269</v>
      </c>
      <c r="I7" s="13" t="n">
        <f aca="false">SUM(I5:I6)</f>
        <v>0</v>
      </c>
      <c r="J7" s="13" t="n">
        <f aca="false">SUM(J5:J6)</f>
        <v>0.977</v>
      </c>
      <c r="K7" s="13" t="n">
        <f aca="false">SUM(K5:K6)</f>
        <v>0.052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60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204.126</v>
      </c>
      <c r="C5" s="21" t="n">
        <v>0</v>
      </c>
      <c r="D5" s="21" t="n">
        <v>0</v>
      </c>
      <c r="E5" s="21" t="n">
        <v>12.01</v>
      </c>
      <c r="F5" s="21" t="n">
        <v>1192.116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68111.815</v>
      </c>
      <c r="C6" s="22" t="n">
        <v>66119.204</v>
      </c>
      <c r="D6" s="22" t="n">
        <v>1.34</v>
      </c>
      <c r="E6" s="22" t="n">
        <v>1376.811</v>
      </c>
      <c r="F6" s="22" t="n">
        <v>614.46</v>
      </c>
      <c r="G6" s="21" t="n">
        <v>91.02</v>
      </c>
      <c r="H6" s="22" t="n">
        <v>89.915</v>
      </c>
      <c r="I6" s="22" t="n">
        <v>0</v>
      </c>
      <c r="J6" s="22" t="n">
        <v>1.05</v>
      </c>
      <c r="K6" s="22" t="n">
        <v>0.055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69315.941</v>
      </c>
      <c r="C7" s="13" t="n">
        <f aca="false">SUM(C5:C6)</f>
        <v>66119.204</v>
      </c>
      <c r="D7" s="13" t="n">
        <f aca="false">SUM(D5:D6)</f>
        <v>1.34</v>
      </c>
      <c r="E7" s="13" t="n">
        <f aca="false">SUM(E5:E6)</f>
        <v>1388.821</v>
      </c>
      <c r="F7" s="13" t="n">
        <f aca="false">SUM(F5:F6)</f>
        <v>1806.576</v>
      </c>
      <c r="G7" s="13" t="n">
        <f aca="false">SUM(G5:G6)</f>
        <v>91.02</v>
      </c>
      <c r="H7" s="13" t="n">
        <f aca="false">SUM(H5:H6)</f>
        <v>89.915</v>
      </c>
      <c r="I7" s="13" t="n">
        <f aca="false">SUM(I5:I6)</f>
        <v>0</v>
      </c>
      <c r="J7" s="13" t="n">
        <f aca="false">SUM(J5:J6)</f>
        <v>1.05</v>
      </c>
      <c r="K7" s="13" t="n">
        <f aca="false">SUM(K5:K6)</f>
        <v>0.055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0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086.241</v>
      </c>
      <c r="C5" s="21" t="n">
        <v>0</v>
      </c>
      <c r="D5" s="21" t="n">
        <v>0</v>
      </c>
      <c r="E5" s="21" t="n">
        <v>10.622</v>
      </c>
      <c r="F5" s="21" t="n">
        <v>1075.61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58454.779</v>
      </c>
      <c r="C6" s="22" t="n">
        <v>56236.276</v>
      </c>
      <c r="D6" s="22" t="n">
        <v>12.478</v>
      </c>
      <c r="E6" s="22" t="n">
        <v>1483.699</v>
      </c>
      <c r="F6" s="22" t="n">
        <v>722.326</v>
      </c>
      <c r="G6" s="22" t="n">
        <v>81.461</v>
      </c>
      <c r="H6" s="22" t="n">
        <v>80.258</v>
      </c>
      <c r="I6" s="22" t="n">
        <v>0</v>
      </c>
      <c r="J6" s="22" t="n">
        <v>1.139</v>
      </c>
      <c r="K6" s="22" t="n">
        <v>0.064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59541.02</v>
      </c>
      <c r="C7" s="13" t="n">
        <f aca="false">SUM(C5:C6)</f>
        <v>56236.276</v>
      </c>
      <c r="D7" s="13" t="n">
        <f aca="false">SUM(D5:D6)</f>
        <v>12.478</v>
      </c>
      <c r="E7" s="13" t="n">
        <f aca="false">SUM(E5:E6)</f>
        <v>1494.321</v>
      </c>
      <c r="F7" s="13" t="n">
        <f aca="false">SUM(F5:F6)</f>
        <v>1797.945</v>
      </c>
      <c r="G7" s="13" t="n">
        <f aca="false">SUM(G5:G6)</f>
        <v>81.461</v>
      </c>
      <c r="H7" s="13" t="n">
        <f aca="false">SUM(H5:H6)</f>
        <v>80.258</v>
      </c>
      <c r="I7" s="13" t="n">
        <f aca="false">SUM(I5:I6)</f>
        <v>0</v>
      </c>
      <c r="J7" s="13" t="n">
        <f aca="false">SUM(J5:J6)</f>
        <v>1.139</v>
      </c>
      <c r="K7" s="13" t="n">
        <f aca="false">SUM(K5:K6)</f>
        <v>0.064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34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050.029</v>
      </c>
      <c r="C5" s="21" t="n">
        <v>0</v>
      </c>
      <c r="D5" s="21" t="n">
        <v>0</v>
      </c>
      <c r="E5" s="21" t="n">
        <v>9.887</v>
      </c>
      <c r="F5" s="21" t="n">
        <v>1040.142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67010.835</v>
      </c>
      <c r="C6" s="22" t="n">
        <v>64899.258</v>
      </c>
      <c r="D6" s="22" t="n">
        <v>12.74</v>
      </c>
      <c r="E6" s="22" t="n">
        <v>1433.327</v>
      </c>
      <c r="F6" s="22" t="n">
        <v>665.51</v>
      </c>
      <c r="G6" s="22" t="n">
        <v>86.361</v>
      </c>
      <c r="H6" s="22" t="n">
        <v>85.371</v>
      </c>
      <c r="I6" s="22" t="n">
        <v>0</v>
      </c>
      <c r="J6" s="22" t="n">
        <v>0.934</v>
      </c>
      <c r="K6" s="22" t="n">
        <v>0.056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68060.864</v>
      </c>
      <c r="C7" s="13" t="n">
        <f aca="false">SUM(C5:C6)</f>
        <v>64899.258</v>
      </c>
      <c r="D7" s="13" t="n">
        <f aca="false">SUM(D5:D6)</f>
        <v>12.74</v>
      </c>
      <c r="E7" s="13" t="n">
        <f aca="false">SUM(E5:E6)</f>
        <v>1443.214</v>
      </c>
      <c r="F7" s="13" t="n">
        <f aca="false">SUM(F5:F6)</f>
        <v>1705.652</v>
      </c>
      <c r="G7" s="13" t="n">
        <f aca="false">SUM(G5:G6)</f>
        <v>86.361</v>
      </c>
      <c r="H7" s="13" t="n">
        <f aca="false">SUM(H5:H6)</f>
        <v>85.371</v>
      </c>
      <c r="I7" s="13" t="n">
        <f aca="false">SUM(I5:I6)</f>
        <v>0</v>
      </c>
      <c r="J7" s="13" t="n">
        <f aca="false">SUM(J5:J6)</f>
        <v>0.934</v>
      </c>
      <c r="K7" s="13" t="n">
        <f aca="false">SUM(K5:K6)</f>
        <v>0.056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6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000.4</v>
      </c>
      <c r="C5" s="21" t="n">
        <v>0</v>
      </c>
      <c r="D5" s="21" t="n">
        <v>0</v>
      </c>
      <c r="E5" s="21" t="n">
        <v>44.701</v>
      </c>
      <c r="F5" s="21" t="n">
        <v>955.69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60905.867</v>
      </c>
      <c r="C6" s="22" t="n">
        <v>59107.585</v>
      </c>
      <c r="D6" s="22" t="n">
        <v>12.801</v>
      </c>
      <c r="E6" s="22" t="n">
        <v>1191.998</v>
      </c>
      <c r="F6" s="22" t="n">
        <v>593.483</v>
      </c>
      <c r="G6" s="22" t="n">
        <v>82.42</v>
      </c>
      <c r="H6" s="22" t="n">
        <v>81.584</v>
      </c>
      <c r="I6" s="22" t="n">
        <v>0</v>
      </c>
      <c r="J6" s="22" t="n">
        <v>0.786</v>
      </c>
      <c r="K6" s="22" t="n">
        <v>0.05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61906.267</v>
      </c>
      <c r="C7" s="13" t="n">
        <f aca="false">SUM(C5:C6)</f>
        <v>59107.585</v>
      </c>
      <c r="D7" s="13" t="n">
        <f aca="false">SUM(D5:D6)</f>
        <v>12.801</v>
      </c>
      <c r="E7" s="13" t="n">
        <f aca="false">SUM(E5:E6)</f>
        <v>1236.699</v>
      </c>
      <c r="F7" s="13" t="n">
        <f aca="false">SUM(F5:F6)</f>
        <v>1549.182</v>
      </c>
      <c r="G7" s="13" t="n">
        <f aca="false">SUM(G5:G6)</f>
        <v>82.42</v>
      </c>
      <c r="H7" s="13" t="n">
        <f aca="false">SUM(H5:H6)</f>
        <v>81.584</v>
      </c>
      <c r="I7" s="13" t="n">
        <f aca="false">SUM(I5:I6)</f>
        <v>0</v>
      </c>
      <c r="J7" s="13" t="n">
        <f aca="false">SUM(J5:J6)</f>
        <v>0.786</v>
      </c>
      <c r="K7" s="13" t="n">
        <f aca="false">SUM(K5:K6)</f>
        <v>0.05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9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995.266</v>
      </c>
      <c r="C5" s="21" t="n">
        <v>0</v>
      </c>
      <c r="D5" s="21" t="n">
        <v>0</v>
      </c>
      <c r="E5" s="21" t="n">
        <v>74.115</v>
      </c>
      <c r="F5" s="21" t="n">
        <v>921.151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58699.535</v>
      </c>
      <c r="C6" s="22" t="n">
        <v>57138.77</v>
      </c>
      <c r="D6" s="22" t="n">
        <v>9.908</v>
      </c>
      <c r="E6" s="22" t="n">
        <v>1041.477</v>
      </c>
      <c r="F6" s="22" t="n">
        <v>509.38</v>
      </c>
      <c r="G6" s="22" t="n">
        <v>73.365</v>
      </c>
      <c r="H6" s="22" t="n">
        <v>72.84</v>
      </c>
      <c r="I6" s="22" t="n">
        <v>0</v>
      </c>
      <c r="J6" s="22" t="n">
        <v>0.488</v>
      </c>
      <c r="K6" s="22" t="n">
        <v>0.037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59694.801</v>
      </c>
      <c r="C7" s="13" t="n">
        <f aca="false">SUM(C5:C6)</f>
        <v>57138.77</v>
      </c>
      <c r="D7" s="13" t="n">
        <f aca="false">SUM(D5:D6)</f>
        <v>9.908</v>
      </c>
      <c r="E7" s="13" t="n">
        <f aca="false">SUM(E5:E6)</f>
        <v>1115.592</v>
      </c>
      <c r="F7" s="13" t="n">
        <f aca="false">SUM(F5:F6)</f>
        <v>1430.531</v>
      </c>
      <c r="G7" s="13" t="n">
        <f aca="false">SUM(G5:G6)</f>
        <v>73.365</v>
      </c>
      <c r="H7" s="13" t="n">
        <f aca="false">SUM(H5:H6)</f>
        <v>72.84</v>
      </c>
      <c r="I7" s="13" t="n">
        <f aca="false">SUM(I5:I6)</f>
        <v>0</v>
      </c>
      <c r="J7" s="13" t="n">
        <f aca="false">SUM(J5:J6)</f>
        <v>0.488</v>
      </c>
      <c r="K7" s="13" t="n">
        <f aca="false">SUM(K5:K6)</f>
        <v>0.037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3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42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1044.306</v>
      </c>
      <c r="C5" s="11" t="n">
        <v>0</v>
      </c>
      <c r="D5" s="11" t="n">
        <v>0</v>
      </c>
      <c r="E5" s="11" t="n">
        <v>82.246</v>
      </c>
      <c r="F5" s="11" t="n">
        <v>962.06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</row>
    <row r="6" customFormat="false" ht="15.75" hidden="false" customHeight="false" outlineLevel="0" collapsed="false">
      <c r="A6" s="9" t="s">
        <v>11</v>
      </c>
      <c r="B6" s="11" t="n">
        <v>54147.985</v>
      </c>
      <c r="C6" s="11" t="n">
        <v>53021.555</v>
      </c>
      <c r="D6" s="11" t="n">
        <v>7.18</v>
      </c>
      <c r="E6" s="11" t="n">
        <v>667.68</v>
      </c>
      <c r="F6" s="26" t="n">
        <v>451.57</v>
      </c>
      <c r="G6" s="11" t="n">
        <v>75.159</v>
      </c>
      <c r="H6" s="11" t="n">
        <v>74.796</v>
      </c>
      <c r="I6" s="11" t="n">
        <v>0</v>
      </c>
      <c r="J6" s="11" t="n">
        <v>0.338</v>
      </c>
      <c r="K6" s="11" t="n">
        <v>0.025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55192.291</v>
      </c>
      <c r="C7" s="13" t="n">
        <f aca="false">SUM(C5:C6)</f>
        <v>53021.555</v>
      </c>
      <c r="D7" s="13" t="n">
        <f aca="false">SUM(D5:D6)</f>
        <v>7.18</v>
      </c>
      <c r="E7" s="13" t="n">
        <f aca="false">SUM(E5:E6)</f>
        <v>749.926</v>
      </c>
      <c r="F7" s="13" t="n">
        <f aca="false">SUM(F5:F6)</f>
        <v>1413.63</v>
      </c>
      <c r="G7" s="13" t="n">
        <f aca="false">SUM(G5:G6)</f>
        <v>75.159</v>
      </c>
      <c r="H7" s="13" t="n">
        <f aca="false">SUM(H5:H6)</f>
        <v>74.796</v>
      </c>
      <c r="I7" s="13" t="n">
        <f aca="false">SUM(I5:I6)</f>
        <v>0</v>
      </c>
      <c r="J7" s="13" t="n">
        <f aca="false">SUM(J5:J6)</f>
        <v>0.338</v>
      </c>
      <c r="K7" s="13" t="n">
        <f aca="false">SUM(K5:K6)</f>
        <v>0.025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  <row r="20" customFormat="false" ht="15.75" hidden="false" customHeight="false" outlineLevel="0" collapsed="false">
      <c r="M20" s="27"/>
    </row>
    <row r="21" customFormat="false" ht="15.75" hidden="false" customHeight="false" outlineLevel="0" collapsed="false">
      <c r="M21" s="27"/>
    </row>
    <row r="22" customFormat="false" ht="15.75" hidden="false" customHeight="false" outlineLevel="0" collapsed="false">
      <c r="K22" s="14"/>
      <c r="L22" s="14"/>
      <c r="M22" s="27"/>
      <c r="N22" s="14"/>
    </row>
    <row r="23" customFormat="false" ht="15.75" hidden="false" customHeight="false" outlineLevel="0" collapsed="false">
      <c r="K23" s="15"/>
      <c r="L23" s="15"/>
      <c r="M23" s="15"/>
      <c r="N23" s="15"/>
    </row>
    <row r="24" customFormat="false" ht="15.75" hidden="false" customHeight="false" outlineLevel="0" collapsed="false">
      <c r="K24" s="15"/>
      <c r="L24" s="15"/>
      <c r="M24" s="15"/>
      <c r="N24" s="15"/>
    </row>
    <row r="25" customFormat="false" ht="15.75" hidden="false" customHeight="false" outlineLevel="0" collapsed="false">
      <c r="K25" s="15"/>
      <c r="L25" s="15"/>
      <c r="M25" s="15"/>
      <c r="N25" s="15"/>
    </row>
    <row r="26" customFormat="false" ht="15.75" hidden="false" customHeight="false" outlineLevel="0" collapsed="false">
      <c r="K26" s="14"/>
      <c r="L26" s="14"/>
      <c r="M26" s="27"/>
      <c r="N26" s="14"/>
    </row>
    <row r="27" customFormat="false" ht="15.75" hidden="false" customHeight="false" outlineLevel="0" collapsed="false">
      <c r="K27" s="14"/>
      <c r="L27" s="14"/>
      <c r="M27" s="27"/>
      <c r="N27" s="14"/>
    </row>
    <row r="28" customFormat="false" ht="15.75" hidden="false" customHeight="false" outlineLevel="0" collapsed="false">
      <c r="M28" s="27"/>
    </row>
    <row r="30" customFormat="false" ht="15.75" hidden="false" customHeight="false" outlineLevel="0" collapsed="false">
      <c r="K30" s="14"/>
      <c r="L30" s="14"/>
      <c r="M30" s="14"/>
      <c r="N30" s="14"/>
    </row>
    <row r="31" customFormat="false" ht="15.75" hidden="false" customHeight="false" outlineLevel="0" collapsed="false">
      <c r="K31" s="15"/>
      <c r="L31" s="15"/>
      <c r="M31" s="15"/>
      <c r="N31" s="15"/>
    </row>
    <row r="32" customFormat="false" ht="15.75" hidden="false" customHeight="false" outlineLevel="0" collapsed="false">
      <c r="K32" s="15"/>
      <c r="L32" s="15"/>
      <c r="M32" s="15"/>
      <c r="N32" s="15"/>
    </row>
    <row r="33" customFormat="false" ht="15.75" hidden="false" customHeight="false" outlineLevel="0" collapsed="false">
      <c r="K33" s="15"/>
      <c r="L33" s="15"/>
      <c r="M33" s="15"/>
      <c r="N33" s="15"/>
    </row>
    <row r="34" customFormat="false" ht="15.75" hidden="false" customHeight="false" outlineLevel="0" collapsed="false">
      <c r="K34" s="14"/>
      <c r="L34" s="14"/>
      <c r="M34" s="14"/>
      <c r="N34" s="14"/>
    </row>
    <row r="35" customFormat="false" ht="15.75" hidden="false" customHeight="false" outlineLevel="0" collapsed="false">
      <c r="K35" s="14"/>
      <c r="L35" s="14"/>
      <c r="M35" s="14"/>
      <c r="N35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5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997.021</v>
      </c>
      <c r="C5" s="21" t="n">
        <v>0</v>
      </c>
      <c r="D5" s="21" t="n">
        <v>0</v>
      </c>
      <c r="E5" s="21" t="n">
        <v>83.812</v>
      </c>
      <c r="F5" s="21" t="n">
        <v>913.20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53241.323</v>
      </c>
      <c r="C6" s="22" t="n">
        <v>51984.062</v>
      </c>
      <c r="D6" s="22" t="n">
        <v>5.98</v>
      </c>
      <c r="E6" s="22" t="n">
        <v>773.486</v>
      </c>
      <c r="F6" s="22" t="n">
        <v>477.795</v>
      </c>
      <c r="G6" s="22" t="n">
        <v>76.552</v>
      </c>
      <c r="H6" s="22" t="n">
        <v>76.06</v>
      </c>
      <c r="I6" s="22" t="n">
        <v>0</v>
      </c>
      <c r="J6" s="22" t="n">
        <v>0.468</v>
      </c>
      <c r="K6" s="22" t="n">
        <v>0.024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54238.344</v>
      </c>
      <c r="C7" s="13" t="n">
        <f aca="false">SUM(C5:C6)</f>
        <v>51984.062</v>
      </c>
      <c r="D7" s="13" t="n">
        <f aca="false">SUM(D5:D6)</f>
        <v>5.98</v>
      </c>
      <c r="E7" s="13" t="n">
        <f aca="false">SUM(E5:E6)</f>
        <v>857.298</v>
      </c>
      <c r="F7" s="13" t="n">
        <f aca="false">SUM(F5:F6)</f>
        <v>1391.004</v>
      </c>
      <c r="G7" s="13" t="n">
        <f aca="false">SUM(G5:G6)</f>
        <v>76.552</v>
      </c>
      <c r="H7" s="13" t="n">
        <f aca="false">SUM(H5:H6)</f>
        <v>76.06</v>
      </c>
      <c r="I7" s="13" t="n">
        <f aca="false">SUM(I5:I6)</f>
        <v>0</v>
      </c>
      <c r="J7" s="13" t="n">
        <f aca="false">SUM(J5:J6)</f>
        <v>0.468</v>
      </c>
      <c r="K7" s="13" t="n">
        <f aca="false">SUM(K5:K6)</f>
        <v>0.024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87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783.258</v>
      </c>
      <c r="C5" s="21" t="n">
        <v>0</v>
      </c>
      <c r="D5" s="21" t="n">
        <v>0</v>
      </c>
      <c r="E5" s="21" t="n">
        <v>85.827</v>
      </c>
      <c r="F5" s="21" t="n">
        <v>697.431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51394.305</v>
      </c>
      <c r="C6" s="22" t="n">
        <v>50243.726</v>
      </c>
      <c r="D6" s="22" t="n">
        <v>3.38</v>
      </c>
      <c r="E6" s="22" t="n">
        <v>691.773</v>
      </c>
      <c r="F6" s="22" t="n">
        <v>455.426</v>
      </c>
      <c r="G6" s="21" t="n">
        <v>68.042</v>
      </c>
      <c r="H6" s="22" t="n">
        <v>67.714</v>
      </c>
      <c r="I6" s="22" t="n">
        <v>0</v>
      </c>
      <c r="J6" s="22" t="n">
        <v>0.304</v>
      </c>
      <c r="K6" s="22" t="n">
        <v>0.024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52177.563</v>
      </c>
      <c r="C7" s="13" t="n">
        <f aca="false">SUM(C5:C6)</f>
        <v>50243.726</v>
      </c>
      <c r="D7" s="13" t="n">
        <f aca="false">SUM(D5:D6)</f>
        <v>3.38</v>
      </c>
      <c r="E7" s="13" t="n">
        <f aca="false">SUM(E5:E6)</f>
        <v>777.6</v>
      </c>
      <c r="F7" s="13" t="n">
        <f aca="false">SUM(F5:F6)</f>
        <v>1152.857</v>
      </c>
      <c r="G7" s="13" t="n">
        <f aca="false">SUM(G5:G6)</f>
        <v>68.042</v>
      </c>
      <c r="H7" s="13" t="n">
        <f aca="false">SUM(H5:H6)</f>
        <v>67.714</v>
      </c>
      <c r="I7" s="13" t="n">
        <f aca="false">SUM(I5:I6)</f>
        <v>0</v>
      </c>
      <c r="J7" s="13" t="n">
        <f aca="false">SUM(J5:J6)</f>
        <v>0.304</v>
      </c>
      <c r="K7" s="13" t="n">
        <f aca="false">SUM(K5:K6)</f>
        <v>0.024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1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983.987</v>
      </c>
      <c r="C5" s="21" t="n">
        <v>0</v>
      </c>
      <c r="D5" s="21" t="n">
        <v>0</v>
      </c>
      <c r="E5" s="21" t="n">
        <v>67.929</v>
      </c>
      <c r="F5" s="21" t="n">
        <v>916.05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51909.898</v>
      </c>
      <c r="C6" s="22" t="n">
        <v>50332.239</v>
      </c>
      <c r="D6" s="22" t="n">
        <v>1.38</v>
      </c>
      <c r="E6" s="22" t="n">
        <v>1072.459</v>
      </c>
      <c r="F6" s="22" t="n">
        <v>503.82</v>
      </c>
      <c r="G6" s="21" t="n">
        <v>66.584</v>
      </c>
      <c r="H6" s="22" t="n">
        <v>65.956</v>
      </c>
      <c r="I6" s="22" t="n">
        <v>0</v>
      </c>
      <c r="J6" s="22" t="n">
        <v>0.596</v>
      </c>
      <c r="K6" s="22" t="n">
        <v>0.032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52893.885</v>
      </c>
      <c r="C7" s="13" t="n">
        <f aca="false">SUM(C5:C6)</f>
        <v>50332.239</v>
      </c>
      <c r="D7" s="13" t="n">
        <f aca="false">SUM(D5:D6)</f>
        <v>1.38</v>
      </c>
      <c r="E7" s="13" t="n">
        <f aca="false">SUM(E5:E6)</f>
        <v>1140.388</v>
      </c>
      <c r="F7" s="13" t="n">
        <f aca="false">SUM(F5:F6)</f>
        <v>1419.878</v>
      </c>
      <c r="G7" s="13" t="n">
        <f aca="false">SUM(G5:G6)</f>
        <v>66.584</v>
      </c>
      <c r="H7" s="13" t="n">
        <f aca="false">SUM(H5:H6)</f>
        <v>65.956</v>
      </c>
      <c r="I7" s="13" t="n">
        <f aca="false">SUM(I5:I6)</f>
        <v>0</v>
      </c>
      <c r="J7" s="13" t="n">
        <f aca="false">SUM(J5:J6)</f>
        <v>0.596</v>
      </c>
      <c r="K7" s="13" t="n">
        <f aca="false">SUM(K5:K6)</f>
        <v>0.032</v>
      </c>
    </row>
    <row r="14" customFormat="false" ht="15.75" hidden="false" customHeight="false" outlineLevel="0" collapsed="false">
      <c r="K14" s="24"/>
      <c r="L14" s="24"/>
      <c r="M14" s="24"/>
      <c r="N14" s="2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24"/>
      <c r="L18" s="24"/>
      <c r="M18" s="24"/>
      <c r="N18" s="24"/>
    </row>
    <row r="19" customFormat="false" ht="15.75" hidden="false" customHeight="false" outlineLevel="0" collapsed="false">
      <c r="K19" s="24"/>
      <c r="L19" s="24"/>
      <c r="M19" s="24"/>
      <c r="N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 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4-10-31T11:38:14Z</dcterms:modified>
  <cp:revision>0</cp:revision>
  <dc:subject/>
  <dc:title/>
</cp:coreProperties>
</file>