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7">
  <si>
    <t xml:space="preserve">Полезный отпуск э/э и мощности</t>
  </si>
  <si>
    <t xml:space="preserve">Пензенская область</t>
  </si>
  <si>
    <t xml:space="preserve">Январь 2016</t>
  </si>
  <si>
    <t xml:space="preserve">Март 016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Группы потребителей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6" min="5" style="1" width="12.37"/>
    <col collapsed="false" customWidth="true" hidden="false" outlineLevel="0" max="8" min="7" style="1" width="11.24"/>
    <col collapsed="false" customWidth="true" hidden="false" outlineLevel="0" max="10" min="9" style="1" width="8.87"/>
    <col collapsed="false" customWidth="true" hidden="false" outlineLevel="0" max="11" min="11" style="1" width="11.24"/>
    <col collapsed="false" customWidth="true" hidden="false" outlineLevel="0" max="13" min="12" style="1" width="9.99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893</v>
      </c>
      <c r="C5" s="10" t="n">
        <v>0</v>
      </c>
      <c r="D5" s="10"/>
      <c r="E5" s="10" t="n">
        <v>0</v>
      </c>
      <c r="F5" s="10" t="n">
        <v>0</v>
      </c>
      <c r="G5" s="10" t="n">
        <v>18.8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543.071</v>
      </c>
      <c r="C6" s="11" t="n">
        <v>31946.617</v>
      </c>
      <c r="D6" s="11"/>
      <c r="E6" s="11" t="n">
        <v>148.665</v>
      </c>
      <c r="F6" s="11" t="n">
        <v>439.994</v>
      </c>
      <c r="G6" s="11" t="n">
        <v>7.795</v>
      </c>
      <c r="H6" s="10" t="n">
        <v>60.141</v>
      </c>
      <c r="I6" s="11" t="n">
        <v>0</v>
      </c>
      <c r="J6" s="11"/>
      <c r="K6" s="11" t="n">
        <v>59.28</v>
      </c>
      <c r="L6" s="11" t="n">
        <v>0.284</v>
      </c>
      <c r="M6" s="11" t="n">
        <v>0.577</v>
      </c>
    </row>
    <row r="7" customFormat="false" ht="15.75" hidden="false" customHeight="false" outlineLevel="0" collapsed="false">
      <c r="A7" s="12" t="s">
        <v>14</v>
      </c>
      <c r="B7" s="13" t="n">
        <v>32561.964</v>
      </c>
      <c r="C7" s="13" t="n">
        <v>31946.617</v>
      </c>
      <c r="D7" s="13" t="n">
        <v>0</v>
      </c>
      <c r="E7" s="13" t="n">
        <v>148.665</v>
      </c>
      <c r="F7" s="13" t="n">
        <v>439.994</v>
      </c>
      <c r="G7" s="13" t="n">
        <v>26.688</v>
      </c>
      <c r="H7" s="13" t="n">
        <v>60.141</v>
      </c>
      <c r="I7" s="13" t="n">
        <v>0</v>
      </c>
      <c r="J7" s="13" t="n">
        <v>0</v>
      </c>
      <c r="K7" s="13" t="n">
        <v>59.28</v>
      </c>
      <c r="L7" s="13" t="n">
        <v>0.284</v>
      </c>
      <c r="M7" s="13" t="n">
        <v>0.57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7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338</v>
      </c>
      <c r="C5" s="10"/>
      <c r="D5" s="10"/>
      <c r="E5" s="10"/>
      <c r="F5" s="10"/>
      <c r="G5" s="10" t="n">
        <v>14.3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791.854</v>
      </c>
      <c r="C6" s="11" t="n">
        <v>28393.752</v>
      </c>
      <c r="D6" s="11"/>
      <c r="E6" s="11" t="n">
        <v>51.805</v>
      </c>
      <c r="F6" s="11" t="n">
        <v>341.477</v>
      </c>
      <c r="G6" s="11" t="n">
        <v>4.82</v>
      </c>
      <c r="H6" s="10" t="n">
        <v>60.476</v>
      </c>
      <c r="I6" s="11" t="n">
        <v>59.948</v>
      </c>
      <c r="J6" s="11"/>
      <c r="K6" s="11" t="n">
        <v>0.124</v>
      </c>
      <c r="L6" s="11" t="n">
        <v>0.395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28806.192</v>
      </c>
      <c r="C7" s="13" t="n">
        <v>28393.752</v>
      </c>
      <c r="D7" s="13" t="n">
        <v>0</v>
      </c>
      <c r="E7" s="13" t="n">
        <v>51.805</v>
      </c>
      <c r="F7" s="13" t="n">
        <v>341.477</v>
      </c>
      <c r="G7" s="13" t="n">
        <v>19.158</v>
      </c>
      <c r="H7" s="13" t="n">
        <v>60.476</v>
      </c>
      <c r="I7" s="13" t="n">
        <v>59.948</v>
      </c>
      <c r="J7" s="13" t="n">
        <v>0</v>
      </c>
      <c r="K7" s="13" t="n">
        <v>0.124</v>
      </c>
      <c r="L7" s="13" t="n">
        <v>0.395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7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715</v>
      </c>
      <c r="C5" s="10"/>
      <c r="D5" s="10"/>
      <c r="E5" s="10"/>
      <c r="F5" s="10"/>
      <c r="G5" s="10" t="n">
        <v>10.7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783.173</v>
      </c>
      <c r="C6" s="11" t="n">
        <v>32268.585</v>
      </c>
      <c r="D6" s="11"/>
      <c r="E6" s="11" t="n">
        <v>108.486</v>
      </c>
      <c r="F6" s="11" t="n">
        <v>400.501</v>
      </c>
      <c r="G6" s="11" t="n">
        <v>5.601</v>
      </c>
      <c r="H6" s="10" t="n">
        <v>66.704</v>
      </c>
      <c r="I6" s="11" t="n">
        <v>65.962</v>
      </c>
      <c r="J6" s="11"/>
      <c r="K6" s="11" t="n">
        <v>0.217</v>
      </c>
      <c r="L6" s="11" t="n">
        <v>0.515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32793.888</v>
      </c>
      <c r="C7" s="13" t="n">
        <v>32268.585</v>
      </c>
      <c r="D7" s="13" t="n">
        <v>0</v>
      </c>
      <c r="E7" s="13" t="n">
        <v>108.486</v>
      </c>
      <c r="F7" s="13" t="n">
        <v>400.501</v>
      </c>
      <c r="G7" s="13" t="n">
        <v>16.316</v>
      </c>
      <c r="H7" s="13" t="n">
        <v>66.704</v>
      </c>
      <c r="I7" s="13" t="n">
        <v>65.962</v>
      </c>
      <c r="J7" s="13" t="n">
        <v>0</v>
      </c>
      <c r="K7" s="13" t="n">
        <v>0.217</v>
      </c>
      <c r="L7" s="13" t="n">
        <v>0.515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7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694</v>
      </c>
      <c r="C5" s="10"/>
      <c r="D5" s="10"/>
      <c r="E5" s="10"/>
      <c r="F5" s="10"/>
      <c r="G5" s="10" t="n">
        <v>17.6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249.526</v>
      </c>
      <c r="C6" s="11" t="n">
        <v>35631.804</v>
      </c>
      <c r="D6" s="11"/>
      <c r="E6" s="11" t="n">
        <v>146.316</v>
      </c>
      <c r="F6" s="11" t="n">
        <v>462.804</v>
      </c>
      <c r="G6" s="11" t="n">
        <v>8.602</v>
      </c>
      <c r="H6" s="10" t="n">
        <v>68.945</v>
      </c>
      <c r="I6" s="11" t="n">
        <v>68.086</v>
      </c>
      <c r="J6" s="11"/>
      <c r="K6" s="11" t="n">
        <v>0.255</v>
      </c>
      <c r="L6" s="11" t="n">
        <v>0.589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36267.22</v>
      </c>
      <c r="C7" s="13" t="n">
        <v>35631.804</v>
      </c>
      <c r="D7" s="13" t="n">
        <v>0</v>
      </c>
      <c r="E7" s="13" t="n">
        <v>146.316</v>
      </c>
      <c r="F7" s="13" t="n">
        <v>462.804</v>
      </c>
      <c r="G7" s="13" t="n">
        <v>26.296</v>
      </c>
      <c r="H7" s="13" t="n">
        <v>68.945</v>
      </c>
      <c r="I7" s="13" t="n">
        <v>68.086</v>
      </c>
      <c r="J7" s="13" t="n">
        <v>0</v>
      </c>
      <c r="K7" s="13" t="n">
        <v>0.255</v>
      </c>
      <c r="L7" s="13" t="n">
        <v>0.589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5" min="5" style="1" width="11.24"/>
    <col collapsed="false" customWidth="true" hidden="false" outlineLevel="0" max="6" min="6" style="1" width="12.37"/>
    <col collapsed="false" customWidth="true" hidden="false" outlineLevel="0" max="9" min="7" style="1" width="11.24"/>
    <col collapsed="false" customWidth="true" hidden="false" outlineLevel="0" max="10" min="10" style="1" width="8.87"/>
    <col collapsed="false" customWidth="true" hidden="false" outlineLevel="0" max="13" min="11" style="1" width="9.99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179</v>
      </c>
      <c r="C5" s="10" t="n">
        <v>0</v>
      </c>
      <c r="D5" s="10"/>
      <c r="E5" s="10" t="n">
        <v>0</v>
      </c>
      <c r="F5" s="10" t="n">
        <v>0</v>
      </c>
      <c r="G5" s="10" t="n">
        <v>18.1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417.667</v>
      </c>
      <c r="C6" s="11" t="n">
        <v>29965.871</v>
      </c>
      <c r="D6" s="11"/>
      <c r="E6" s="11" t="n">
        <v>98.082</v>
      </c>
      <c r="F6" s="11" t="n">
        <v>347.461</v>
      </c>
      <c r="G6" s="11" t="n">
        <v>6.253</v>
      </c>
      <c r="H6" s="10" t="n">
        <v>59.334</v>
      </c>
      <c r="I6" s="11" t="n">
        <v>58.935</v>
      </c>
      <c r="J6" s="11"/>
      <c r="K6" s="11" t="n">
        <v>0.004</v>
      </c>
      <c r="L6" s="11" t="n">
        <v>0.384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30435.846</v>
      </c>
      <c r="C7" s="13" t="n">
        <v>29965.871</v>
      </c>
      <c r="D7" s="13" t="n">
        <v>0</v>
      </c>
      <c r="E7" s="13" t="n">
        <v>98.082</v>
      </c>
      <c r="F7" s="13" t="n">
        <v>347.461</v>
      </c>
      <c r="G7" s="13" t="n">
        <v>24.432</v>
      </c>
      <c r="H7" s="13" t="n">
        <v>59.334</v>
      </c>
      <c r="I7" s="13" t="n">
        <v>58.935</v>
      </c>
      <c r="J7" s="13" t="n">
        <v>0</v>
      </c>
      <c r="K7" s="13" t="n">
        <v>0.004</v>
      </c>
      <c r="L7" s="13" t="n">
        <v>0.38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6" min="5" style="1" width="12.37"/>
    <col collapsed="false" customWidth="true" hidden="false" outlineLevel="0" max="9" min="7" style="1" width="11.24"/>
    <col collapsed="false" customWidth="true" hidden="false" outlineLevel="0" max="10" min="10" style="1" width="8.87"/>
    <col collapsed="false" customWidth="true" hidden="false" outlineLevel="0" max="13" min="11" style="1" width="9.99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444</v>
      </c>
      <c r="C5" s="10" t="n">
        <v>0</v>
      </c>
      <c r="D5" s="10"/>
      <c r="E5" s="10" t="n">
        <v>0</v>
      </c>
      <c r="F5" s="10" t="n">
        <v>0</v>
      </c>
      <c r="G5" s="10" t="n">
        <v>17.4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450.278</v>
      </c>
      <c r="C6" s="11" t="n">
        <v>30043</v>
      </c>
      <c r="D6" s="11"/>
      <c r="E6" s="11" t="n">
        <v>101.319</v>
      </c>
      <c r="F6" s="11" t="n">
        <v>299.536</v>
      </c>
      <c r="G6" s="11" t="n">
        <v>6.423</v>
      </c>
      <c r="H6" s="10" t="n">
        <v>59.314</v>
      </c>
      <c r="I6" s="11" t="n">
        <v>58.808</v>
      </c>
      <c r="J6" s="11"/>
      <c r="K6" s="11" t="n">
        <v>0.196</v>
      </c>
      <c r="L6" s="11" t="n">
        <v>0.298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30467.722</v>
      </c>
      <c r="C7" s="13" t="n">
        <v>30043</v>
      </c>
      <c r="D7" s="13" t="n">
        <v>0</v>
      </c>
      <c r="E7" s="13" t="n">
        <v>101.319</v>
      </c>
      <c r="F7" s="13" t="n">
        <v>299.536</v>
      </c>
      <c r="G7" s="13" t="n">
        <v>23.867</v>
      </c>
      <c r="H7" s="13" t="n">
        <v>59.314</v>
      </c>
      <c r="I7" s="13" t="n">
        <v>58.808</v>
      </c>
      <c r="J7" s="13" t="n">
        <v>0</v>
      </c>
      <c r="K7" s="13" t="n">
        <v>0.196</v>
      </c>
      <c r="L7" s="13" t="n">
        <v>0.298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5" min="5" style="1" width="11.24"/>
    <col collapsed="false" customWidth="true" hidden="false" outlineLevel="0" max="6" min="6" style="1" width="12.37"/>
    <col collapsed="false" customWidth="true" hidden="false" outlineLevel="0" max="9" min="7" style="1" width="11.24"/>
    <col collapsed="false" customWidth="true" hidden="false" outlineLevel="0" max="10" min="10" style="1" width="8.87"/>
    <col collapsed="false" customWidth="true" hidden="false" outlineLevel="0" max="13" min="11" style="1" width="9.99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988</v>
      </c>
      <c r="C5" s="10" t="n">
        <v>0</v>
      </c>
      <c r="D5" s="10"/>
      <c r="E5" s="10" t="n">
        <v>0</v>
      </c>
      <c r="F5" s="10" t="n">
        <v>0</v>
      </c>
      <c r="G5" s="10" t="n">
        <v>15.9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288.403</v>
      </c>
      <c r="C6" s="11" t="n">
        <v>27039.912</v>
      </c>
      <c r="D6" s="11"/>
      <c r="E6" s="11" t="n">
        <v>54.982</v>
      </c>
      <c r="F6" s="11" t="n">
        <v>190.361</v>
      </c>
      <c r="G6" s="11" t="n">
        <v>3.148</v>
      </c>
      <c r="H6" s="10" t="n">
        <v>55.345</v>
      </c>
      <c r="I6" s="11" t="n">
        <v>55.057</v>
      </c>
      <c r="J6" s="11"/>
      <c r="K6" s="11" t="n">
        <v>0.14</v>
      </c>
      <c r="L6" s="11" t="n">
        <v>0.142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7304.391</v>
      </c>
      <c r="C7" s="13" t="n">
        <v>27039.912</v>
      </c>
      <c r="D7" s="13" t="n">
        <v>0</v>
      </c>
      <c r="E7" s="13" t="n">
        <v>54.982</v>
      </c>
      <c r="F7" s="13" t="n">
        <v>190.361</v>
      </c>
      <c r="G7" s="13" t="n">
        <v>19.136</v>
      </c>
      <c r="H7" s="13" t="n">
        <v>55.345</v>
      </c>
      <c r="I7" s="13" t="n">
        <v>55.057</v>
      </c>
      <c r="J7" s="13" t="n">
        <v>0</v>
      </c>
      <c r="K7" s="13" t="n">
        <v>0.14</v>
      </c>
      <c r="L7" s="13" t="n">
        <v>0.142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5" min="5" style="1" width="11.24"/>
    <col collapsed="false" customWidth="true" hidden="false" outlineLevel="0" max="6" min="6" style="1" width="12.37"/>
    <col collapsed="false" customWidth="true" hidden="false" outlineLevel="0" max="9" min="7" style="1" width="11.24"/>
    <col collapsed="false" customWidth="true" hidden="false" outlineLevel="0" max="10" min="10" style="1" width="8.87"/>
    <col collapsed="false" customWidth="true" hidden="false" outlineLevel="0" max="13" min="11" style="1" width="9.99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34</v>
      </c>
      <c r="C5" s="10" t="n">
        <v>0</v>
      </c>
      <c r="D5" s="10"/>
      <c r="E5" s="10" t="n">
        <v>0</v>
      </c>
      <c r="F5" s="10" t="n">
        <v>0</v>
      </c>
      <c r="G5" s="10" t="n">
        <v>15.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553.965</v>
      </c>
      <c r="C6" s="11" t="n">
        <v>26391.26</v>
      </c>
      <c r="D6" s="11"/>
      <c r="E6" s="11" t="n">
        <v>37.416</v>
      </c>
      <c r="F6" s="11" t="n">
        <v>121.986</v>
      </c>
      <c r="G6" s="11" t="n">
        <v>3.303</v>
      </c>
      <c r="H6" s="10" t="n">
        <v>55.656</v>
      </c>
      <c r="I6" s="11" t="n">
        <v>55.517</v>
      </c>
      <c r="J6" s="11"/>
      <c r="K6" s="11" t="n">
        <v>0.118</v>
      </c>
      <c r="L6" s="11" t="n">
        <v>0.01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6569.305</v>
      </c>
      <c r="C7" s="13" t="n">
        <v>26391.26</v>
      </c>
      <c r="D7" s="13" t="n">
        <v>0</v>
      </c>
      <c r="E7" s="13" t="n">
        <v>37.416</v>
      </c>
      <c r="F7" s="13" t="n">
        <v>121.986</v>
      </c>
      <c r="G7" s="13" t="n">
        <v>18.643</v>
      </c>
      <c r="H7" s="13" t="n">
        <v>55.656</v>
      </c>
      <c r="I7" s="13" t="n">
        <v>55.517</v>
      </c>
      <c r="J7" s="13" t="n">
        <v>0</v>
      </c>
      <c r="K7" s="13" t="n">
        <v>0.118</v>
      </c>
      <c r="L7" s="13" t="n">
        <v>0.01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61"/>
    <col collapsed="false" customWidth="true" hidden="false" outlineLevel="0" max="3" min="3" style="1" width="15.74"/>
    <col collapsed="false" customWidth="true" hidden="false" outlineLevel="0" max="4" min="4" style="1" width="8.87"/>
    <col collapsed="false" customWidth="true" hidden="false" outlineLevel="0" max="5" min="5" style="1" width="9.99"/>
    <col collapsed="false" customWidth="true" hidden="false" outlineLevel="0" max="6" min="6" style="1" width="12.37"/>
    <col collapsed="false" customWidth="true" hidden="false" outlineLevel="0" max="9" min="7" style="1" width="11.24"/>
    <col collapsed="false" customWidth="true" hidden="false" outlineLevel="0" max="10" min="10" style="1" width="8.87"/>
    <col collapsed="false" customWidth="true" hidden="false" outlineLevel="0" max="13" min="11" style="1" width="9.99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.006</v>
      </c>
      <c r="C5" s="10"/>
      <c r="D5" s="10"/>
      <c r="E5" s="10"/>
      <c r="F5" s="10"/>
      <c r="G5" s="10" t="n">
        <v>64.0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734.797</v>
      </c>
      <c r="C6" s="11" t="n">
        <v>25530.908</v>
      </c>
      <c r="D6" s="11"/>
      <c r="E6" s="11" t="n">
        <v>8.268</v>
      </c>
      <c r="F6" s="11" t="n">
        <v>192.449</v>
      </c>
      <c r="G6" s="11" t="n">
        <v>3.172</v>
      </c>
      <c r="H6" s="10" t="n">
        <v>55.498</v>
      </c>
      <c r="I6" s="11" t="n">
        <v>55.269</v>
      </c>
      <c r="J6" s="11"/>
      <c r="K6" s="11" t="n">
        <v>0.04</v>
      </c>
      <c r="L6" s="11" t="n">
        <v>0.18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5798.803</v>
      </c>
      <c r="C7" s="13" t="n">
        <v>25530.908</v>
      </c>
      <c r="D7" s="13" t="n">
        <v>0</v>
      </c>
      <c r="E7" s="13" t="n">
        <v>8.268</v>
      </c>
      <c r="F7" s="13" t="n">
        <v>192.449</v>
      </c>
      <c r="G7" s="13" t="n">
        <v>67.178</v>
      </c>
      <c r="H7" s="13" t="n">
        <v>55.498</v>
      </c>
      <c r="I7" s="13" t="n">
        <v>55.269</v>
      </c>
      <c r="J7" s="13" t="n">
        <v>0</v>
      </c>
      <c r="K7" s="13" t="n">
        <v>0.04</v>
      </c>
      <c r="L7" s="13" t="n">
        <v>0.18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7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911</v>
      </c>
      <c r="C5" s="10"/>
      <c r="D5" s="10"/>
      <c r="E5" s="10"/>
      <c r="F5" s="10"/>
      <c r="G5" s="10" t="n">
        <v>14.9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461.05</v>
      </c>
      <c r="C6" s="11" t="n">
        <v>29222.058</v>
      </c>
      <c r="D6" s="11"/>
      <c r="E6" s="11" t="n">
        <v>13.83</v>
      </c>
      <c r="F6" s="11" t="n">
        <v>223.296</v>
      </c>
      <c r="G6" s="11" t="n">
        <v>1.866</v>
      </c>
      <c r="H6" s="10" t="n">
        <v>57.279</v>
      </c>
      <c r="I6" s="11" t="n">
        <v>57.018</v>
      </c>
      <c r="J6" s="11"/>
      <c r="K6" s="11" t="n">
        <v>0.05</v>
      </c>
      <c r="L6" s="11" t="n">
        <v>0.208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29475.961</v>
      </c>
      <c r="C7" s="13" t="n">
        <v>29222.058</v>
      </c>
      <c r="D7" s="13" t="n">
        <v>0</v>
      </c>
      <c r="E7" s="13" t="n">
        <v>13.83</v>
      </c>
      <c r="F7" s="13" t="n">
        <v>223.296</v>
      </c>
      <c r="G7" s="13" t="n">
        <v>16.777</v>
      </c>
      <c r="H7" s="13" t="n">
        <v>57.279</v>
      </c>
      <c r="I7" s="13" t="n">
        <v>57.018</v>
      </c>
      <c r="J7" s="13" t="n">
        <v>0</v>
      </c>
      <c r="K7" s="13" t="n">
        <v>0.05</v>
      </c>
      <c r="L7" s="13" t="n">
        <v>0.20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7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64</v>
      </c>
      <c r="C5" s="10"/>
      <c r="D5" s="10"/>
      <c r="E5" s="10"/>
      <c r="F5" s="10"/>
      <c r="G5" s="10" t="n">
        <v>14.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458.367</v>
      </c>
      <c r="C6" s="11" t="n">
        <v>27207.837</v>
      </c>
      <c r="D6" s="11"/>
      <c r="E6" s="11" t="n">
        <v>32.926</v>
      </c>
      <c r="F6" s="11" t="n">
        <v>215.192</v>
      </c>
      <c r="G6" s="11" t="n">
        <v>2.412</v>
      </c>
      <c r="H6" s="10" t="n">
        <v>55.832</v>
      </c>
      <c r="I6" s="11" t="n">
        <v>55.57</v>
      </c>
      <c r="J6" s="11"/>
      <c r="K6" s="11" t="n">
        <v>0.104</v>
      </c>
      <c r="L6" s="11" t="n">
        <v>0.154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27473.007</v>
      </c>
      <c r="C7" s="13" t="n">
        <v>27207.837</v>
      </c>
      <c r="D7" s="13" t="n">
        <v>0</v>
      </c>
      <c r="E7" s="13" t="n">
        <v>32.926</v>
      </c>
      <c r="F7" s="13" t="n">
        <v>215.192</v>
      </c>
      <c r="G7" s="13" t="n">
        <v>17.052</v>
      </c>
      <c r="H7" s="13" t="n">
        <v>55.832</v>
      </c>
      <c r="I7" s="13" t="n">
        <v>55.57</v>
      </c>
      <c r="J7" s="13" t="n">
        <v>0</v>
      </c>
      <c r="K7" s="13" t="n">
        <v>0.104</v>
      </c>
      <c r="L7" s="13" t="n">
        <v>0.154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7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16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143</v>
      </c>
      <c r="C5" s="10"/>
      <c r="D5" s="10"/>
      <c r="E5" s="10"/>
      <c r="F5" s="10"/>
      <c r="G5" s="10" t="n">
        <v>19.1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158.003</v>
      </c>
      <c r="C6" s="11" t="n">
        <v>25893.709</v>
      </c>
      <c r="D6" s="11"/>
      <c r="E6" s="11" t="n">
        <v>44.892</v>
      </c>
      <c r="F6" s="11" t="n">
        <v>215.482</v>
      </c>
      <c r="G6" s="11" t="n">
        <v>3.92</v>
      </c>
      <c r="H6" s="10" t="n">
        <v>54.137</v>
      </c>
      <c r="I6" s="11" t="n">
        <v>53.85</v>
      </c>
      <c r="J6" s="11"/>
      <c r="K6" s="11" t="n">
        <v>0.124</v>
      </c>
      <c r="L6" s="11" t="n">
        <v>0.155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26177.146</v>
      </c>
      <c r="C7" s="13" t="n">
        <v>25893.709</v>
      </c>
      <c r="D7" s="13" t="n">
        <v>0</v>
      </c>
      <c r="E7" s="13" t="n">
        <v>44.892</v>
      </c>
      <c r="F7" s="13" t="n">
        <v>215.482</v>
      </c>
      <c r="G7" s="13" t="n">
        <v>23.063</v>
      </c>
      <c r="H7" s="13" t="n">
        <v>54.137</v>
      </c>
      <c r="I7" s="13" t="n">
        <v>53.85</v>
      </c>
      <c r="J7" s="13" t="n">
        <v>0</v>
      </c>
      <c r="K7" s="13" t="n">
        <v>0.124</v>
      </c>
      <c r="L7" s="13" t="n">
        <v>0.15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3Z</dcterms:modified>
  <cp:revision>0</cp:revision>
  <dc:subject/>
  <dc:title/>
</cp:coreProperties>
</file>