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6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1.19385</v>
      </c>
      <c r="C5" s="10" t="n">
        <v>0</v>
      </c>
      <c r="D5" s="10"/>
      <c r="E5" s="10" t="n">
        <v>0</v>
      </c>
      <c r="F5" s="10" t="n">
        <v>280.741</v>
      </c>
      <c r="G5" s="10" t="n">
        <v>700.4528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103.391</v>
      </c>
      <c r="C6" s="11" t="n">
        <v>53964.353</v>
      </c>
      <c r="D6" s="11"/>
      <c r="E6" s="11" t="n">
        <v>1139.429</v>
      </c>
      <c r="F6" s="11" t="n">
        <v>2410.578</v>
      </c>
      <c r="G6" s="11" t="n">
        <v>589.031</v>
      </c>
      <c r="H6" s="10" t="n">
        <v>64.822</v>
      </c>
      <c r="I6" s="11" t="n">
        <v>63.657</v>
      </c>
      <c r="J6" s="11"/>
      <c r="K6" s="11" t="n">
        <v>0.612</v>
      </c>
      <c r="L6" s="11" t="n">
        <v>0.529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59084.58485</v>
      </c>
      <c r="C7" s="13" t="n">
        <v>53964.353</v>
      </c>
      <c r="D7" s="13" t="n">
        <v>0</v>
      </c>
      <c r="E7" s="13" t="n">
        <v>1139.429</v>
      </c>
      <c r="F7" s="13" t="n">
        <v>2691.319</v>
      </c>
      <c r="G7" s="13" t="n">
        <v>1289.48385</v>
      </c>
      <c r="H7" s="13" t="n">
        <v>64.822</v>
      </c>
      <c r="I7" s="13" t="n">
        <v>63.657</v>
      </c>
      <c r="J7" s="13" t="n">
        <v>0</v>
      </c>
      <c r="K7" s="13" t="n">
        <v>0.612</v>
      </c>
      <c r="L7" s="13" t="n">
        <v>0.529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3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4.20669</v>
      </c>
      <c r="C5" s="10" t="n">
        <v>0</v>
      </c>
      <c r="D5" s="10"/>
      <c r="E5" s="10" t="n">
        <v>0</v>
      </c>
      <c r="F5" s="10" t="n">
        <v>285.772</v>
      </c>
      <c r="G5" s="10" t="n">
        <v>568.4346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599.616</v>
      </c>
      <c r="C6" s="11" t="n">
        <v>44202.529</v>
      </c>
      <c r="D6" s="11"/>
      <c r="E6" s="11" t="n">
        <v>785.822</v>
      </c>
      <c r="F6" s="11" t="n">
        <v>1250.181</v>
      </c>
      <c r="G6" s="11" t="n">
        <v>361.084</v>
      </c>
      <c r="H6" s="10" t="n">
        <v>53.45</v>
      </c>
      <c r="I6" s="11" t="n">
        <v>52.831</v>
      </c>
      <c r="J6" s="11"/>
      <c r="K6" s="11" t="n">
        <v>0.41</v>
      </c>
      <c r="L6" s="11" t="n">
        <v>0.20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7453.82269</v>
      </c>
      <c r="C7" s="13" t="n">
        <v>44202.529</v>
      </c>
      <c r="D7" s="13" t="n">
        <v>0</v>
      </c>
      <c r="E7" s="13" t="n">
        <v>785.822</v>
      </c>
      <c r="F7" s="13" t="n">
        <v>1535.953</v>
      </c>
      <c r="G7" s="13" t="n">
        <v>929.51869</v>
      </c>
      <c r="H7" s="13" t="n">
        <v>53.45</v>
      </c>
      <c r="I7" s="13" t="n">
        <v>52.831</v>
      </c>
      <c r="J7" s="13" t="n">
        <v>0</v>
      </c>
      <c r="K7" s="13" t="n">
        <v>0.41</v>
      </c>
      <c r="L7" s="13" t="n">
        <v>0.20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93.66545</v>
      </c>
      <c r="C5" s="10" t="n">
        <v>0</v>
      </c>
      <c r="D5" s="10"/>
      <c r="E5" s="10" t="n">
        <v>0</v>
      </c>
      <c r="F5" s="10" t="n">
        <v>250.347</v>
      </c>
      <c r="G5" s="10" t="n">
        <v>743.318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191.598</v>
      </c>
      <c r="C6" s="11" t="n">
        <v>47187.316</v>
      </c>
      <c r="D6" s="11"/>
      <c r="E6" s="11" t="n">
        <v>1046.476</v>
      </c>
      <c r="F6" s="11" t="n">
        <v>1564.792</v>
      </c>
      <c r="G6" s="11" t="n">
        <v>393.014</v>
      </c>
      <c r="H6" s="10" t="n">
        <v>60.834</v>
      </c>
      <c r="I6" s="11" t="n">
        <v>60.027</v>
      </c>
      <c r="J6" s="11"/>
      <c r="K6" s="11" t="n">
        <v>0.54</v>
      </c>
      <c r="L6" s="11" t="n">
        <v>0.261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51185.26345</v>
      </c>
      <c r="C7" s="13" t="n">
        <v>47187.316</v>
      </c>
      <c r="D7" s="13" t="n">
        <v>0</v>
      </c>
      <c r="E7" s="13" t="n">
        <v>1046.476</v>
      </c>
      <c r="F7" s="13" t="n">
        <v>1815.139</v>
      </c>
      <c r="G7" s="13" t="n">
        <v>1136.33245</v>
      </c>
      <c r="H7" s="13" t="n">
        <v>60.834</v>
      </c>
      <c r="I7" s="13" t="n">
        <v>60.027</v>
      </c>
      <c r="J7" s="13" t="n">
        <v>0</v>
      </c>
      <c r="K7" s="13" t="n">
        <v>0.54</v>
      </c>
      <c r="L7" s="13" t="n">
        <v>0.261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9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75.05502</v>
      </c>
      <c r="C5" s="10" t="n">
        <v>0</v>
      </c>
      <c r="D5" s="10"/>
      <c r="E5" s="10" t="n">
        <v>0</v>
      </c>
      <c r="F5" s="10" t="n">
        <v>229.429</v>
      </c>
      <c r="G5" s="10" t="n">
        <v>745.6260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202.64</v>
      </c>
      <c r="C6" s="11" t="n">
        <v>50786.783</v>
      </c>
      <c r="D6" s="11"/>
      <c r="E6" s="11" t="n">
        <v>1531.251</v>
      </c>
      <c r="F6" s="11" t="n">
        <v>1461.273</v>
      </c>
      <c r="G6" s="11" t="n">
        <v>423.333</v>
      </c>
      <c r="H6" s="10" t="n">
        <v>60.931</v>
      </c>
      <c r="I6" s="11" t="n">
        <v>59.907</v>
      </c>
      <c r="J6" s="11"/>
      <c r="K6" s="11" t="n">
        <v>0.723</v>
      </c>
      <c r="L6" s="11" t="n">
        <v>0.292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55177.69502</v>
      </c>
      <c r="C7" s="13" t="n">
        <v>50786.783</v>
      </c>
      <c r="D7" s="13" t="n">
        <v>0</v>
      </c>
      <c r="E7" s="13" t="n">
        <v>1531.251</v>
      </c>
      <c r="F7" s="13" t="n">
        <v>1690.702</v>
      </c>
      <c r="G7" s="13" t="n">
        <v>1168.95902</v>
      </c>
      <c r="H7" s="13" t="n">
        <v>60.931</v>
      </c>
      <c r="I7" s="13" t="n">
        <v>59.907</v>
      </c>
      <c r="J7" s="13" t="n">
        <v>0</v>
      </c>
      <c r="K7" s="13" t="n">
        <v>0.723</v>
      </c>
      <c r="L7" s="13" t="n">
        <v>0.292</v>
      </c>
      <c r="M7" s="13" t="n">
        <v>0.009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59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3.01973</v>
      </c>
      <c r="C5" s="10" t="n">
        <v>0</v>
      </c>
      <c r="D5" s="10"/>
      <c r="E5" s="10" t="n">
        <v>0</v>
      </c>
      <c r="F5" s="10" t="n">
        <v>302.062</v>
      </c>
      <c r="G5" s="10" t="n">
        <v>680.9577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9318.266</v>
      </c>
      <c r="C6" s="11" t="n">
        <v>45723.035</v>
      </c>
      <c r="D6" s="11"/>
      <c r="E6" s="11" t="n">
        <v>926.998</v>
      </c>
      <c r="F6" s="11" t="n">
        <v>2101.848</v>
      </c>
      <c r="G6" s="11" t="n">
        <v>566.385</v>
      </c>
      <c r="H6" s="10" t="n">
        <v>65.138</v>
      </c>
      <c r="I6" s="11" t="n">
        <v>64.206</v>
      </c>
      <c r="J6" s="11"/>
      <c r="K6" s="11" t="n">
        <v>0.515</v>
      </c>
      <c r="L6" s="11" t="n">
        <v>0.393</v>
      </c>
      <c r="M6" s="11" t="n">
        <v>0.024</v>
      </c>
    </row>
    <row r="7" customFormat="false" ht="15.75" hidden="false" customHeight="false" outlineLevel="0" collapsed="false">
      <c r="A7" s="12" t="s">
        <v>13</v>
      </c>
      <c r="B7" s="13" t="n">
        <v>50301.28573</v>
      </c>
      <c r="C7" s="13" t="n">
        <v>45723.035</v>
      </c>
      <c r="D7" s="13" t="n">
        <v>0</v>
      </c>
      <c r="E7" s="13" t="n">
        <v>926.998</v>
      </c>
      <c r="F7" s="13" t="n">
        <v>2403.91</v>
      </c>
      <c r="G7" s="13" t="n">
        <v>1247.34273</v>
      </c>
      <c r="H7" s="13" t="n">
        <v>65.138</v>
      </c>
      <c r="I7" s="13" t="n">
        <v>64.206</v>
      </c>
      <c r="J7" s="13" t="n">
        <v>0</v>
      </c>
      <c r="K7" s="13" t="n">
        <v>0.515</v>
      </c>
      <c r="L7" s="13" t="n">
        <v>0.393</v>
      </c>
      <c r="M7" s="13" t="n">
        <v>0.02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80.52447</v>
      </c>
      <c r="C5" s="10" t="n">
        <v>0</v>
      </c>
      <c r="D5" s="10"/>
      <c r="E5" s="10" t="n">
        <v>0</v>
      </c>
      <c r="F5" s="10" t="n">
        <v>366.77</v>
      </c>
      <c r="G5" s="10" t="n">
        <v>613.7544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8540.78</v>
      </c>
      <c r="C6" s="11" t="n">
        <v>54455.445</v>
      </c>
      <c r="D6" s="11"/>
      <c r="E6" s="11" t="n">
        <v>954.315</v>
      </c>
      <c r="F6" s="11" t="n">
        <v>2635.367</v>
      </c>
      <c r="G6" s="11" t="n">
        <v>495.653</v>
      </c>
      <c r="H6" s="10" t="n">
        <v>69.77</v>
      </c>
      <c r="I6" s="11" t="n">
        <v>68.642</v>
      </c>
      <c r="J6" s="11"/>
      <c r="K6" s="11" t="n">
        <v>0.562</v>
      </c>
      <c r="L6" s="11" t="n">
        <v>0.552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59521.30447</v>
      </c>
      <c r="C7" s="13" t="n">
        <v>54455.445</v>
      </c>
      <c r="D7" s="13" t="n">
        <v>0</v>
      </c>
      <c r="E7" s="13" t="n">
        <v>954.315</v>
      </c>
      <c r="F7" s="13" t="n">
        <v>3002.137</v>
      </c>
      <c r="G7" s="13" t="n">
        <v>1109.40747</v>
      </c>
      <c r="H7" s="13" t="n">
        <v>69.77</v>
      </c>
      <c r="I7" s="13" t="n">
        <v>68.642</v>
      </c>
      <c r="J7" s="13" t="n">
        <v>0</v>
      </c>
      <c r="K7" s="13" t="n">
        <v>0.562</v>
      </c>
      <c r="L7" s="13" t="n">
        <v>0.552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16.58865</v>
      </c>
      <c r="C5" s="10" t="n">
        <v>0</v>
      </c>
      <c r="D5" s="10"/>
      <c r="E5" s="10" t="n">
        <v>0</v>
      </c>
      <c r="F5" s="10" t="n">
        <v>259.433</v>
      </c>
      <c r="G5" s="10" t="n">
        <v>757.155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7637.618</v>
      </c>
      <c r="C6" s="11" t="n">
        <v>44677.141</v>
      </c>
      <c r="D6" s="11"/>
      <c r="E6" s="11" t="n">
        <v>651.433</v>
      </c>
      <c r="F6" s="11" t="n">
        <v>1733.282</v>
      </c>
      <c r="G6" s="11" t="n">
        <v>575.762</v>
      </c>
      <c r="H6" s="10" t="n">
        <v>56.791</v>
      </c>
      <c r="I6" s="11" t="n">
        <v>56.011</v>
      </c>
      <c r="J6" s="11"/>
      <c r="K6" s="11" t="n">
        <v>0.578</v>
      </c>
      <c r="L6" s="11" t="n">
        <v>0.188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48654.20665</v>
      </c>
      <c r="C7" s="13" t="n">
        <v>44677.141</v>
      </c>
      <c r="D7" s="13" t="n">
        <v>0</v>
      </c>
      <c r="E7" s="13" t="n">
        <v>651.433</v>
      </c>
      <c r="F7" s="13" t="n">
        <v>1992.715</v>
      </c>
      <c r="G7" s="13" t="n">
        <v>1332.91765</v>
      </c>
      <c r="H7" s="13" t="n">
        <v>56.791</v>
      </c>
      <c r="I7" s="13" t="n">
        <v>56.011</v>
      </c>
      <c r="J7" s="13" t="n">
        <v>0</v>
      </c>
      <c r="K7" s="13" t="n">
        <v>0.578</v>
      </c>
      <c r="L7" s="13" t="n">
        <v>0.188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68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2.73053</v>
      </c>
      <c r="C5" s="10" t="n">
        <v>0</v>
      </c>
      <c r="D5" s="10"/>
      <c r="E5" s="10" t="n">
        <v>0</v>
      </c>
      <c r="F5" s="10" t="n">
        <v>325.785</v>
      </c>
      <c r="G5" s="10" t="n">
        <v>576.9455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6752.647</v>
      </c>
      <c r="C6" s="11" t="n">
        <v>44345.35</v>
      </c>
      <c r="D6" s="11"/>
      <c r="E6" s="11" t="n">
        <v>498.113</v>
      </c>
      <c r="F6" s="11" t="n">
        <v>1527.733</v>
      </c>
      <c r="G6" s="11" t="n">
        <v>381.451</v>
      </c>
      <c r="H6" s="10" t="n">
        <v>57.33</v>
      </c>
      <c r="I6" s="11" t="n">
        <v>56.604</v>
      </c>
      <c r="J6" s="11"/>
      <c r="K6" s="11" t="n">
        <v>0.513</v>
      </c>
      <c r="L6" s="11" t="n">
        <v>0.199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47655.37753</v>
      </c>
      <c r="C7" s="13" t="n">
        <v>44345.35</v>
      </c>
      <c r="D7" s="13" t="n">
        <v>0</v>
      </c>
      <c r="E7" s="13" t="n">
        <v>498.113</v>
      </c>
      <c r="F7" s="13" t="n">
        <v>1853.518</v>
      </c>
      <c r="G7" s="13" t="n">
        <v>958.39653</v>
      </c>
      <c r="H7" s="13" t="n">
        <v>57.33</v>
      </c>
      <c r="I7" s="13" t="n">
        <v>56.604</v>
      </c>
      <c r="J7" s="13" t="n">
        <v>0</v>
      </c>
      <c r="K7" s="13" t="n">
        <v>0.513</v>
      </c>
      <c r="L7" s="13" t="n">
        <v>0.199</v>
      </c>
      <c r="M7" s="13" t="n">
        <v>0.014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02.27318</v>
      </c>
      <c r="C5" s="10" t="n">
        <v>0</v>
      </c>
      <c r="D5" s="10"/>
      <c r="E5" s="10" t="n">
        <v>0</v>
      </c>
      <c r="F5" s="10" t="n">
        <v>339.188</v>
      </c>
      <c r="G5" s="10" t="n">
        <v>563.0851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773.901</v>
      </c>
      <c r="C6" s="11" t="n">
        <v>39363.605</v>
      </c>
      <c r="D6" s="11"/>
      <c r="E6" s="11" t="n">
        <v>443.66</v>
      </c>
      <c r="F6" s="11" t="n">
        <v>1323.459</v>
      </c>
      <c r="G6" s="11" t="n">
        <v>643.177</v>
      </c>
      <c r="H6" s="10" t="n">
        <v>53.765</v>
      </c>
      <c r="I6" s="11" t="n">
        <v>53.135</v>
      </c>
      <c r="J6" s="11"/>
      <c r="K6" s="11" t="n">
        <v>0.436</v>
      </c>
      <c r="L6" s="11" t="n">
        <v>0.178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42676.17418</v>
      </c>
      <c r="C7" s="13" t="n">
        <v>39363.605</v>
      </c>
      <c r="D7" s="13" t="n">
        <v>0</v>
      </c>
      <c r="E7" s="13" t="n">
        <v>443.66</v>
      </c>
      <c r="F7" s="13" t="n">
        <v>1662.647</v>
      </c>
      <c r="G7" s="13" t="n">
        <v>1206.26218</v>
      </c>
      <c r="H7" s="13" t="n">
        <v>53.765</v>
      </c>
      <c r="I7" s="13" t="n">
        <v>53.135</v>
      </c>
      <c r="J7" s="13" t="n">
        <v>0</v>
      </c>
      <c r="K7" s="13" t="n">
        <v>0.436</v>
      </c>
      <c r="L7" s="13" t="n">
        <v>0.178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4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1.92365</v>
      </c>
      <c r="C5" s="10" t="n">
        <v>0</v>
      </c>
      <c r="D5" s="10"/>
      <c r="E5" s="10" t="n">
        <v>0</v>
      </c>
      <c r="F5" s="10" t="n">
        <v>356.017</v>
      </c>
      <c r="G5" s="10" t="n">
        <v>495.9066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164.863</v>
      </c>
      <c r="C6" s="11" t="n">
        <v>42723.853</v>
      </c>
      <c r="D6" s="11"/>
      <c r="E6" s="11" t="n">
        <v>532.827</v>
      </c>
      <c r="F6" s="11" t="n">
        <v>1543.917</v>
      </c>
      <c r="G6" s="11" t="n">
        <v>364.266</v>
      </c>
      <c r="H6" s="10" t="n">
        <v>57.207</v>
      </c>
      <c r="I6" s="11" t="n">
        <v>56.685</v>
      </c>
      <c r="J6" s="11"/>
      <c r="K6" s="11" t="n">
        <v>0.366</v>
      </c>
      <c r="L6" s="11" t="n">
        <v>0.15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6016.78665</v>
      </c>
      <c r="C7" s="13" t="n">
        <v>42723.853</v>
      </c>
      <c r="D7" s="13" t="n">
        <v>0</v>
      </c>
      <c r="E7" s="13" t="n">
        <v>532.827</v>
      </c>
      <c r="F7" s="13" t="n">
        <v>1899.934</v>
      </c>
      <c r="G7" s="13" t="n">
        <v>860.17265</v>
      </c>
      <c r="H7" s="13" t="n">
        <v>57.207</v>
      </c>
      <c r="I7" s="13" t="n">
        <v>56.685</v>
      </c>
      <c r="J7" s="13" t="n">
        <v>0</v>
      </c>
      <c r="K7" s="13" t="n">
        <v>0.366</v>
      </c>
      <c r="L7" s="13" t="n">
        <v>0.15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7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3.1211</v>
      </c>
      <c r="C5" s="10" t="n">
        <v>0</v>
      </c>
      <c r="D5" s="10"/>
      <c r="E5" s="10" t="n">
        <v>0</v>
      </c>
      <c r="F5" s="10" t="n">
        <v>307.398</v>
      </c>
      <c r="G5" s="10" t="n">
        <v>505.723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4628.443</v>
      </c>
      <c r="C6" s="11" t="n">
        <v>42557.781</v>
      </c>
      <c r="D6" s="11"/>
      <c r="E6" s="11" t="n">
        <v>364.547</v>
      </c>
      <c r="F6" s="11" t="n">
        <v>1304.428</v>
      </c>
      <c r="G6" s="11" t="n">
        <v>401.687</v>
      </c>
      <c r="H6" s="10" t="n">
        <v>56.362</v>
      </c>
      <c r="I6" s="11" t="n">
        <v>56.305</v>
      </c>
      <c r="J6" s="11"/>
      <c r="K6" s="11" t="n">
        <v>0.003</v>
      </c>
      <c r="L6" s="11" t="n">
        <v>0.048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5441.5641</v>
      </c>
      <c r="C7" s="13" t="n">
        <v>42557.781</v>
      </c>
      <c r="D7" s="13" t="n">
        <v>0</v>
      </c>
      <c r="E7" s="13" t="n">
        <v>364.547</v>
      </c>
      <c r="F7" s="13" t="n">
        <v>1611.826</v>
      </c>
      <c r="G7" s="13" t="n">
        <v>907.4101</v>
      </c>
      <c r="H7" s="13" t="n">
        <v>56.362</v>
      </c>
      <c r="I7" s="13" t="n">
        <v>56.305</v>
      </c>
      <c r="J7" s="13" t="n">
        <v>0</v>
      </c>
      <c r="K7" s="13" t="n">
        <v>0.003</v>
      </c>
      <c r="L7" s="13" t="n">
        <v>0.048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8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9.5751</v>
      </c>
      <c r="C5" s="10" t="n">
        <v>0</v>
      </c>
      <c r="D5" s="10"/>
      <c r="E5" s="10" t="n">
        <v>0</v>
      </c>
      <c r="F5" s="10" t="n">
        <v>310.958</v>
      </c>
      <c r="G5" s="10" t="n">
        <v>558.617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788.922</v>
      </c>
      <c r="C6" s="11" t="n">
        <v>39090.154</v>
      </c>
      <c r="D6" s="11"/>
      <c r="E6" s="11" t="n">
        <v>437.506</v>
      </c>
      <c r="F6" s="11" t="n">
        <v>936.327</v>
      </c>
      <c r="G6" s="11" t="n">
        <v>324.935</v>
      </c>
      <c r="H6" s="10" t="n">
        <v>54.75</v>
      </c>
      <c r="I6" s="11" t="n">
        <v>54.237</v>
      </c>
      <c r="J6" s="11"/>
      <c r="K6" s="11" t="n">
        <v>0.354</v>
      </c>
      <c r="L6" s="11" t="n">
        <v>0.153</v>
      </c>
      <c r="M6" s="11" t="n">
        <v>0.006</v>
      </c>
    </row>
    <row r="7" customFormat="false" ht="15.75" hidden="false" customHeight="false" outlineLevel="0" collapsed="false">
      <c r="A7" s="12" t="s">
        <v>13</v>
      </c>
      <c r="B7" s="13" t="n">
        <v>41658.4971</v>
      </c>
      <c r="C7" s="13" t="n">
        <v>39090.154</v>
      </c>
      <c r="D7" s="13" t="n">
        <v>0</v>
      </c>
      <c r="E7" s="13" t="n">
        <v>437.506</v>
      </c>
      <c r="F7" s="13" t="n">
        <v>1247.285</v>
      </c>
      <c r="G7" s="13" t="n">
        <v>883.5521</v>
      </c>
      <c r="H7" s="13" t="n">
        <v>54.75</v>
      </c>
      <c r="I7" s="13" t="n">
        <v>54.237</v>
      </c>
      <c r="J7" s="13" t="n">
        <v>0</v>
      </c>
      <c r="K7" s="13" t="n">
        <v>0.354</v>
      </c>
      <c r="L7" s="13" t="n">
        <v>0.153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Колодий Виктория Глебовна</cp:lastModifiedBy>
  <cp:lastPrinted>2011-12-26T13:17:47Z</cp:lastPrinted>
  <dcterms:modified xsi:type="dcterms:W3CDTF">2023-01-26T07:16:09Z</dcterms:modified>
  <cp:revision>0</cp:revision>
  <dc:subject/>
  <dc:title/>
</cp:coreProperties>
</file>