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Карелия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61.67737</v>
      </c>
      <c r="C5" s="10" t="n">
        <v>0</v>
      </c>
      <c r="D5" s="10"/>
      <c r="E5" s="10" t="n">
        <v>0</v>
      </c>
      <c r="F5" s="10" t="n">
        <v>440.326</v>
      </c>
      <c r="G5" s="10" t="n">
        <v>421.351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0303.734</v>
      </c>
      <c r="C6" s="11" t="n">
        <v>54060.219</v>
      </c>
      <c r="D6" s="11"/>
      <c r="E6" s="11" t="n">
        <v>2086.803</v>
      </c>
      <c r="F6" s="11" t="n">
        <v>3683.858</v>
      </c>
      <c r="G6" s="11" t="n">
        <v>472.854</v>
      </c>
      <c r="H6" s="10" t="n">
        <v>73.095</v>
      </c>
      <c r="I6" s="11" t="n">
        <v>70.102</v>
      </c>
      <c r="J6" s="11"/>
      <c r="K6" s="11" t="n">
        <v>0.786</v>
      </c>
      <c r="L6" s="11" t="n">
        <v>2.167</v>
      </c>
      <c r="M6" s="11" t="n">
        <v>0.04</v>
      </c>
    </row>
    <row r="7" customFormat="false" ht="15.75" hidden="false" customHeight="false" outlineLevel="0" collapsed="false">
      <c r="A7" s="12" t="s">
        <v>13</v>
      </c>
      <c r="B7" s="13" t="n">
        <v>61165.41137</v>
      </c>
      <c r="C7" s="13" t="n">
        <v>54060.219</v>
      </c>
      <c r="D7" s="13" t="n">
        <v>0</v>
      </c>
      <c r="E7" s="13" t="n">
        <v>2086.803</v>
      </c>
      <c r="F7" s="13" t="n">
        <v>4124.184</v>
      </c>
      <c r="G7" s="13" t="n">
        <v>894.20537</v>
      </c>
      <c r="H7" s="13" t="n">
        <v>73.095</v>
      </c>
      <c r="I7" s="13" t="n">
        <v>70.102</v>
      </c>
      <c r="J7" s="13" t="n">
        <v>0</v>
      </c>
      <c r="K7" s="13" t="n">
        <v>0.786</v>
      </c>
      <c r="L7" s="13" t="n">
        <v>2.167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41.52955</v>
      </c>
      <c r="C5" s="10" t="n">
        <v>0</v>
      </c>
      <c r="D5" s="10" t="n">
        <v>0</v>
      </c>
      <c r="E5" s="10" t="n">
        <v>0</v>
      </c>
      <c r="F5" s="10" t="n">
        <v>242.133</v>
      </c>
      <c r="G5" s="10" t="n">
        <v>299.3965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186.084</v>
      </c>
      <c r="C6" s="11" t="n">
        <v>47660.638</v>
      </c>
      <c r="D6" s="11" t="n">
        <v>0</v>
      </c>
      <c r="E6" s="11" t="n">
        <v>1965.956</v>
      </c>
      <c r="F6" s="11" t="n">
        <v>2219.124</v>
      </c>
      <c r="G6" s="11" t="n">
        <v>340.366</v>
      </c>
      <c r="H6" s="10" t="n">
        <v>63.428</v>
      </c>
      <c r="I6" s="11" t="n">
        <v>61.559</v>
      </c>
      <c r="J6" s="11" t="n">
        <v>0</v>
      </c>
      <c r="K6" s="11" t="n">
        <v>0.53</v>
      </c>
      <c r="L6" s="11" t="n">
        <v>1.298</v>
      </c>
      <c r="M6" s="11" t="n">
        <v>0.041</v>
      </c>
    </row>
    <row r="7" customFormat="false" ht="15.75" hidden="false" customHeight="false" outlineLevel="0" collapsed="false">
      <c r="A7" s="12" t="s">
        <v>13</v>
      </c>
      <c r="B7" s="13" t="n">
        <v>52727.61355</v>
      </c>
      <c r="C7" s="13" t="n">
        <v>47660.638</v>
      </c>
      <c r="D7" s="13" t="n">
        <v>0</v>
      </c>
      <c r="E7" s="13" t="n">
        <v>1965.956</v>
      </c>
      <c r="F7" s="13" t="n">
        <v>2461.257</v>
      </c>
      <c r="G7" s="13" t="n">
        <v>639.76255</v>
      </c>
      <c r="H7" s="13" t="n">
        <v>63.428</v>
      </c>
      <c r="I7" s="13" t="n">
        <v>61.559</v>
      </c>
      <c r="J7" s="13" t="n">
        <v>0</v>
      </c>
      <c r="K7" s="13" t="n">
        <v>0.53</v>
      </c>
      <c r="L7" s="13" t="n">
        <v>1.298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33.02584</v>
      </c>
      <c r="C5" s="10" t="n">
        <v>0</v>
      </c>
      <c r="D5" s="10" t="n">
        <v>0</v>
      </c>
      <c r="E5" s="10" t="n">
        <v>0</v>
      </c>
      <c r="F5" s="10" t="n">
        <v>289.31</v>
      </c>
      <c r="G5" s="10" t="n">
        <v>243.7158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613.396</v>
      </c>
      <c r="C6" s="11" t="n">
        <v>48893.219</v>
      </c>
      <c r="D6" s="11" t="n">
        <v>0</v>
      </c>
      <c r="E6" s="11" t="n">
        <v>1674.37</v>
      </c>
      <c r="F6" s="11" t="n">
        <v>2668.707</v>
      </c>
      <c r="G6" s="11" t="n">
        <v>377.1</v>
      </c>
      <c r="H6" s="10" t="n">
        <v>72.079</v>
      </c>
      <c r="I6" s="11" t="n">
        <v>70.002</v>
      </c>
      <c r="J6" s="11" t="n">
        <v>0</v>
      </c>
      <c r="K6" s="11" t="n">
        <v>0.585</v>
      </c>
      <c r="L6" s="11" t="n">
        <v>1.45</v>
      </c>
      <c r="M6" s="11" t="n">
        <v>0.042</v>
      </c>
    </row>
    <row r="7" customFormat="false" ht="15.75" hidden="false" customHeight="false" outlineLevel="0" collapsed="false">
      <c r="A7" s="12" t="s">
        <v>13</v>
      </c>
      <c r="B7" s="13" t="n">
        <v>54146.42184</v>
      </c>
      <c r="C7" s="13" t="n">
        <v>48893.219</v>
      </c>
      <c r="D7" s="13" t="n">
        <v>0</v>
      </c>
      <c r="E7" s="13" t="n">
        <v>1674.37</v>
      </c>
      <c r="F7" s="13" t="n">
        <v>2958.017</v>
      </c>
      <c r="G7" s="13" t="n">
        <v>620.81584</v>
      </c>
      <c r="H7" s="13" t="n">
        <v>72.079</v>
      </c>
      <c r="I7" s="13" t="n">
        <v>70.002</v>
      </c>
      <c r="J7" s="13" t="n">
        <v>0</v>
      </c>
      <c r="K7" s="13" t="n">
        <v>0.585</v>
      </c>
      <c r="L7" s="13" t="n">
        <v>1.45</v>
      </c>
      <c r="M7" s="13" t="n">
        <v>0.04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08.23834</v>
      </c>
      <c r="C5" s="10" t="n">
        <v>0</v>
      </c>
      <c r="D5" s="10" t="n">
        <v>0</v>
      </c>
      <c r="E5" s="10" t="n">
        <v>0</v>
      </c>
      <c r="F5" s="10" t="n">
        <v>304.257</v>
      </c>
      <c r="G5" s="10" t="n">
        <v>303.9813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887.704</v>
      </c>
      <c r="C6" s="11" t="n">
        <v>52225.551</v>
      </c>
      <c r="D6" s="11" t="n">
        <v>0</v>
      </c>
      <c r="E6" s="11" t="n">
        <v>2147.489</v>
      </c>
      <c r="F6" s="11" t="n">
        <v>3075.534</v>
      </c>
      <c r="G6" s="11" t="n">
        <v>439.13</v>
      </c>
      <c r="H6" s="10" t="n">
        <v>71.799</v>
      </c>
      <c r="I6" s="11" t="n">
        <v>69.139</v>
      </c>
      <c r="J6" s="11" t="n">
        <v>0</v>
      </c>
      <c r="K6" s="11" t="n">
        <v>0.835</v>
      </c>
      <c r="L6" s="11" t="n">
        <v>1.781</v>
      </c>
      <c r="M6" s="11" t="n">
        <v>0.044</v>
      </c>
    </row>
    <row r="7" customFormat="false" ht="15.75" hidden="false" customHeight="false" outlineLevel="0" collapsed="false">
      <c r="A7" s="12" t="s">
        <v>13</v>
      </c>
      <c r="B7" s="13" t="n">
        <v>58495.94234</v>
      </c>
      <c r="C7" s="13" t="n">
        <v>52225.551</v>
      </c>
      <c r="D7" s="13" t="n">
        <v>0</v>
      </c>
      <c r="E7" s="13" t="n">
        <v>2147.489</v>
      </c>
      <c r="F7" s="13" t="n">
        <v>3379.791</v>
      </c>
      <c r="G7" s="13" t="n">
        <v>743.11134</v>
      </c>
      <c r="H7" s="13" t="n">
        <v>71.799</v>
      </c>
      <c r="I7" s="13" t="n">
        <v>69.139</v>
      </c>
      <c r="J7" s="13" t="n">
        <v>0</v>
      </c>
      <c r="K7" s="13" t="n">
        <v>0.835</v>
      </c>
      <c r="L7" s="13" t="n">
        <v>1.781</v>
      </c>
      <c r="M7" s="13" t="n">
        <v>0.0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25.97803</v>
      </c>
      <c r="C5" s="10" t="n">
        <v>0</v>
      </c>
      <c r="D5" s="10"/>
      <c r="E5" s="10" t="n">
        <v>0</v>
      </c>
      <c r="F5" s="10" t="n">
        <v>362.104</v>
      </c>
      <c r="G5" s="10" t="n">
        <v>363.874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5906.669</v>
      </c>
      <c r="C6" s="11" t="n">
        <v>49833.579</v>
      </c>
      <c r="D6" s="11"/>
      <c r="E6" s="11" t="n">
        <v>2249.486</v>
      </c>
      <c r="F6" s="11" t="n">
        <v>3363.197</v>
      </c>
      <c r="G6" s="11" t="n">
        <v>460.407</v>
      </c>
      <c r="H6" s="10" t="n">
        <v>73.791</v>
      </c>
      <c r="I6" s="11" t="n">
        <v>70.99</v>
      </c>
      <c r="J6" s="11"/>
      <c r="K6" s="11" t="n">
        <v>0.741</v>
      </c>
      <c r="L6" s="11" t="n">
        <v>2.019</v>
      </c>
      <c r="M6" s="11" t="n">
        <v>0.041</v>
      </c>
    </row>
    <row r="7" customFormat="false" ht="15.75" hidden="false" customHeight="false" outlineLevel="0" collapsed="false">
      <c r="A7" s="12" t="s">
        <v>13</v>
      </c>
      <c r="B7" s="13" t="n">
        <v>56632.64703</v>
      </c>
      <c r="C7" s="13" t="n">
        <v>49833.579</v>
      </c>
      <c r="D7" s="13" t="n">
        <v>0</v>
      </c>
      <c r="E7" s="13" t="n">
        <v>2249.486</v>
      </c>
      <c r="F7" s="13" t="n">
        <v>3725.301</v>
      </c>
      <c r="G7" s="13" t="n">
        <v>824.28103</v>
      </c>
      <c r="H7" s="13" t="n">
        <v>73.791</v>
      </c>
      <c r="I7" s="13" t="n">
        <v>70.99</v>
      </c>
      <c r="J7" s="13" t="n">
        <v>0</v>
      </c>
      <c r="K7" s="13" t="n">
        <v>0.741</v>
      </c>
      <c r="L7" s="13" t="n">
        <v>2.019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30.79525</v>
      </c>
      <c r="C5" s="10" t="n">
        <v>0</v>
      </c>
      <c r="D5" s="10"/>
      <c r="E5" s="10" t="n">
        <v>0</v>
      </c>
      <c r="F5" s="10" t="n">
        <v>345.91</v>
      </c>
      <c r="G5" s="10" t="n">
        <v>384.885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187.115</v>
      </c>
      <c r="C6" s="11" t="n">
        <v>51026.469</v>
      </c>
      <c r="D6" s="11"/>
      <c r="E6" s="11" t="n">
        <v>2351.501</v>
      </c>
      <c r="F6" s="11" t="n">
        <v>3416.462</v>
      </c>
      <c r="G6" s="11" t="n">
        <v>392.683</v>
      </c>
      <c r="H6" s="10" t="n">
        <v>72.331</v>
      </c>
      <c r="I6" s="11" t="n">
        <v>69.275</v>
      </c>
      <c r="J6" s="11"/>
      <c r="K6" s="11" t="n">
        <v>1.047</v>
      </c>
      <c r="L6" s="11" t="n">
        <v>1.972</v>
      </c>
      <c r="M6" s="11" t="n">
        <v>0.037</v>
      </c>
    </row>
    <row r="7" customFormat="false" ht="15.75" hidden="false" customHeight="false" outlineLevel="0" collapsed="false">
      <c r="A7" s="12" t="s">
        <v>13</v>
      </c>
      <c r="B7" s="13" t="n">
        <v>57917.91025</v>
      </c>
      <c r="C7" s="13" t="n">
        <v>51026.469</v>
      </c>
      <c r="D7" s="13" t="n">
        <v>0</v>
      </c>
      <c r="E7" s="13" t="n">
        <v>2351.501</v>
      </c>
      <c r="F7" s="13" t="n">
        <v>3762.372</v>
      </c>
      <c r="G7" s="13" t="n">
        <v>777.56825</v>
      </c>
      <c r="H7" s="13" t="n">
        <v>72.331</v>
      </c>
      <c r="I7" s="13" t="n">
        <v>69.275</v>
      </c>
      <c r="J7" s="13" t="n">
        <v>0</v>
      </c>
      <c r="K7" s="13" t="n">
        <v>1.047</v>
      </c>
      <c r="L7" s="13" t="n">
        <v>1.972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07.60239</v>
      </c>
      <c r="C5" s="10" t="n">
        <v>0</v>
      </c>
      <c r="D5" s="10" t="n">
        <v>0</v>
      </c>
      <c r="E5" s="10" t="n">
        <v>0</v>
      </c>
      <c r="F5" s="10" t="n">
        <v>341.033</v>
      </c>
      <c r="G5" s="10" t="n">
        <v>366.5693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1723.861</v>
      </c>
      <c r="C6" s="11" t="n">
        <v>46100.852</v>
      </c>
      <c r="D6" s="11" t="n">
        <v>0</v>
      </c>
      <c r="E6" s="11" t="n">
        <v>2136.112</v>
      </c>
      <c r="F6" s="11" t="n">
        <v>3088.537</v>
      </c>
      <c r="G6" s="11" t="n">
        <v>398.36</v>
      </c>
      <c r="H6" s="10" t="n">
        <v>66.102</v>
      </c>
      <c r="I6" s="11" t="n">
        <v>63.344</v>
      </c>
      <c r="J6" s="11" t="n">
        <v>0</v>
      </c>
      <c r="K6" s="11" t="n">
        <v>0.996</v>
      </c>
      <c r="L6" s="11" t="n">
        <v>1.721</v>
      </c>
      <c r="M6" s="11" t="n">
        <v>0.041</v>
      </c>
    </row>
    <row r="7" customFormat="false" ht="15.75" hidden="false" customHeight="false" outlineLevel="0" collapsed="false">
      <c r="A7" s="12" t="s">
        <v>13</v>
      </c>
      <c r="B7" s="13" t="n">
        <v>52431.46339</v>
      </c>
      <c r="C7" s="13" t="n">
        <v>46100.852</v>
      </c>
      <c r="D7" s="13" t="n">
        <v>0</v>
      </c>
      <c r="E7" s="13" t="n">
        <v>2136.112</v>
      </c>
      <c r="F7" s="13" t="n">
        <v>3429.57</v>
      </c>
      <c r="G7" s="13" t="n">
        <v>764.92939</v>
      </c>
      <c r="H7" s="13" t="n">
        <v>66.102</v>
      </c>
      <c r="I7" s="13" t="n">
        <v>63.344</v>
      </c>
      <c r="J7" s="13" t="n">
        <v>0</v>
      </c>
      <c r="K7" s="13" t="n">
        <v>0.996</v>
      </c>
      <c r="L7" s="13" t="n">
        <v>1.721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57.71572</v>
      </c>
      <c r="C5" s="10" t="n">
        <v>0</v>
      </c>
      <c r="D5" s="10" t="n">
        <v>0</v>
      </c>
      <c r="E5" s="10" t="n">
        <v>0</v>
      </c>
      <c r="F5" s="10" t="n">
        <v>261.18</v>
      </c>
      <c r="G5" s="10" t="n">
        <v>396.5357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808.217</v>
      </c>
      <c r="C6" s="11" t="n">
        <v>46149.189</v>
      </c>
      <c r="D6" s="11" t="n">
        <v>0</v>
      </c>
      <c r="E6" s="11" t="n">
        <v>1847.632</v>
      </c>
      <c r="F6" s="11" t="n">
        <v>2474.521</v>
      </c>
      <c r="G6" s="11" t="n">
        <v>336.875</v>
      </c>
      <c r="H6" s="10" t="n">
        <v>65.961</v>
      </c>
      <c r="I6" s="11" t="n">
        <v>63.942</v>
      </c>
      <c r="J6" s="11" t="n">
        <v>0</v>
      </c>
      <c r="K6" s="11" t="n">
        <v>0.765</v>
      </c>
      <c r="L6" s="11" t="n">
        <v>1.227</v>
      </c>
      <c r="M6" s="11" t="n">
        <v>0.027</v>
      </c>
    </row>
    <row r="7" customFormat="false" ht="15.75" hidden="false" customHeight="false" outlineLevel="0" collapsed="false">
      <c r="A7" s="12" t="s">
        <v>13</v>
      </c>
      <c r="B7" s="13" t="n">
        <v>51465.93272</v>
      </c>
      <c r="C7" s="13" t="n">
        <v>46149.189</v>
      </c>
      <c r="D7" s="13" t="n">
        <v>0</v>
      </c>
      <c r="E7" s="13" t="n">
        <v>1847.632</v>
      </c>
      <c r="F7" s="13" t="n">
        <v>2735.701</v>
      </c>
      <c r="G7" s="13" t="n">
        <v>733.41072</v>
      </c>
      <c r="H7" s="13" t="n">
        <v>65.961</v>
      </c>
      <c r="I7" s="13" t="n">
        <v>63.942</v>
      </c>
      <c r="J7" s="13" t="n">
        <v>0</v>
      </c>
      <c r="K7" s="13" t="n">
        <v>0.765</v>
      </c>
      <c r="L7" s="13" t="n">
        <v>1.227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55.50352</v>
      </c>
      <c r="C5" s="10" t="n">
        <v>0</v>
      </c>
      <c r="D5" s="10" t="n">
        <v>0</v>
      </c>
      <c r="E5" s="10" t="n">
        <v>0</v>
      </c>
      <c r="F5" s="10" t="n">
        <v>186.965</v>
      </c>
      <c r="G5" s="10" t="n">
        <v>368.5385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827.992</v>
      </c>
      <c r="C6" s="11" t="n">
        <v>41542.952</v>
      </c>
      <c r="D6" s="11" t="n">
        <v>0</v>
      </c>
      <c r="E6" s="11" t="n">
        <v>1632.341</v>
      </c>
      <c r="F6" s="11" t="n">
        <v>1428.908</v>
      </c>
      <c r="G6" s="11" t="n">
        <v>223.791</v>
      </c>
      <c r="H6" s="10" t="n">
        <v>58.077</v>
      </c>
      <c r="I6" s="11" t="n">
        <v>56.936</v>
      </c>
      <c r="J6" s="11" t="n">
        <v>0</v>
      </c>
      <c r="K6" s="11" t="n">
        <v>0.626</v>
      </c>
      <c r="L6" s="11" t="n">
        <v>0.512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45383.49552</v>
      </c>
      <c r="C7" s="13" t="n">
        <v>41542.952</v>
      </c>
      <c r="D7" s="13" t="n">
        <v>0</v>
      </c>
      <c r="E7" s="13" t="n">
        <v>1632.341</v>
      </c>
      <c r="F7" s="13" t="n">
        <v>1615.873</v>
      </c>
      <c r="G7" s="13" t="n">
        <v>592.32952</v>
      </c>
      <c r="H7" s="13" t="n">
        <v>58.077</v>
      </c>
      <c r="I7" s="13" t="n">
        <v>56.936</v>
      </c>
      <c r="J7" s="13" t="n">
        <v>0</v>
      </c>
      <c r="K7" s="13" t="n">
        <v>0.626</v>
      </c>
      <c r="L7" s="13" t="n">
        <v>0.512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56.23399</v>
      </c>
      <c r="C5" s="10" t="n">
        <v>0</v>
      </c>
      <c r="D5" s="10" t="n">
        <v>0</v>
      </c>
      <c r="E5" s="10" t="n">
        <v>0</v>
      </c>
      <c r="F5" s="10" t="n">
        <v>182.292</v>
      </c>
      <c r="G5" s="10" t="n">
        <v>273.9419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986.846</v>
      </c>
      <c r="C6" s="11" t="n">
        <v>45769.83</v>
      </c>
      <c r="D6" s="11" t="n">
        <v>0</v>
      </c>
      <c r="E6" s="11" t="n">
        <v>1565.479</v>
      </c>
      <c r="F6" s="11" t="n">
        <v>1462.532</v>
      </c>
      <c r="G6" s="11" t="n">
        <v>189.005</v>
      </c>
      <c r="H6" s="10" t="n">
        <v>62.697</v>
      </c>
      <c r="I6" s="11" t="n">
        <v>61.739</v>
      </c>
      <c r="J6" s="11" t="n">
        <v>0</v>
      </c>
      <c r="K6" s="11" t="n">
        <v>0.585</v>
      </c>
      <c r="L6" s="11" t="n">
        <v>0.371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49443.07999</v>
      </c>
      <c r="C7" s="13" t="n">
        <v>45769.83</v>
      </c>
      <c r="D7" s="13" t="n">
        <v>0</v>
      </c>
      <c r="E7" s="13" t="n">
        <v>1565.479</v>
      </c>
      <c r="F7" s="13" t="n">
        <v>1644.824</v>
      </c>
      <c r="G7" s="13" t="n">
        <v>462.94699</v>
      </c>
      <c r="H7" s="13" t="n">
        <v>62.697</v>
      </c>
      <c r="I7" s="13" t="n">
        <v>61.739</v>
      </c>
      <c r="J7" s="13" t="n">
        <v>0</v>
      </c>
      <c r="K7" s="13" t="n">
        <v>0.585</v>
      </c>
      <c r="L7" s="13" t="n">
        <v>0.371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46.463389999999</v>
      </c>
      <c r="C5" s="10" t="n">
        <v>0</v>
      </c>
      <c r="D5" s="10" t="n">
        <v>0</v>
      </c>
      <c r="E5" s="10" t="n">
        <v>0</v>
      </c>
      <c r="F5" s="10" t="n">
        <v>219.756</v>
      </c>
      <c r="G5" s="10" t="n">
        <v>226.70738999999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737.313</v>
      </c>
      <c r="C6" s="11" t="n">
        <v>47355.896</v>
      </c>
      <c r="D6" s="11" t="n">
        <v>0</v>
      </c>
      <c r="E6" s="11" t="n">
        <v>1735.829</v>
      </c>
      <c r="F6" s="11" t="n">
        <v>1442.627</v>
      </c>
      <c r="G6" s="11" t="n">
        <v>202.961</v>
      </c>
      <c r="H6" s="10" t="n">
        <v>65.269</v>
      </c>
      <c r="I6" s="11" t="n">
        <v>64.215</v>
      </c>
      <c r="J6" s="11" t="n">
        <v>0</v>
      </c>
      <c r="K6" s="11" t="n">
        <v>0.67</v>
      </c>
      <c r="L6" s="11" t="n">
        <v>0.381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51183.77639</v>
      </c>
      <c r="C7" s="13" t="n">
        <v>47355.896</v>
      </c>
      <c r="D7" s="13" t="n">
        <v>0</v>
      </c>
      <c r="E7" s="13" t="n">
        <v>1735.829</v>
      </c>
      <c r="F7" s="13" t="n">
        <v>1662.383</v>
      </c>
      <c r="G7" s="13" t="n">
        <v>429.66839</v>
      </c>
      <c r="H7" s="13" t="n">
        <v>65.269</v>
      </c>
      <c r="I7" s="13" t="n">
        <v>64.215</v>
      </c>
      <c r="J7" s="13" t="n">
        <v>0</v>
      </c>
      <c r="K7" s="13" t="n">
        <v>0.67</v>
      </c>
      <c r="L7" s="13" t="n">
        <v>0.381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48.24629</v>
      </c>
      <c r="C5" s="10" t="n">
        <v>0</v>
      </c>
      <c r="D5" s="10" t="n">
        <v>0</v>
      </c>
      <c r="E5" s="10" t="n">
        <v>0</v>
      </c>
      <c r="F5" s="10" t="n">
        <v>182.31</v>
      </c>
      <c r="G5" s="10" t="n">
        <v>265.9362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997.044</v>
      </c>
      <c r="C6" s="11" t="n">
        <v>45532.766</v>
      </c>
      <c r="D6" s="11" t="n">
        <v>0</v>
      </c>
      <c r="E6" s="11" t="n">
        <v>1700.313</v>
      </c>
      <c r="F6" s="11" t="n">
        <v>1524.014</v>
      </c>
      <c r="G6" s="11" t="n">
        <v>239.951</v>
      </c>
      <c r="H6" s="10" t="n">
        <v>62.196</v>
      </c>
      <c r="I6" s="11" t="n">
        <v>60.98</v>
      </c>
      <c r="J6" s="11" t="n">
        <v>0</v>
      </c>
      <c r="K6" s="11" t="n">
        <v>0.788</v>
      </c>
      <c r="L6" s="11" t="n">
        <v>0.426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49445.29029</v>
      </c>
      <c r="C7" s="13" t="n">
        <v>45532.766</v>
      </c>
      <c r="D7" s="13" t="n">
        <v>0</v>
      </c>
      <c r="E7" s="13" t="n">
        <v>1700.313</v>
      </c>
      <c r="F7" s="13" t="n">
        <v>1706.324</v>
      </c>
      <c r="G7" s="13" t="n">
        <v>505.88729</v>
      </c>
      <c r="H7" s="13" t="n">
        <v>62.196</v>
      </c>
      <c r="I7" s="13" t="n">
        <v>60.98</v>
      </c>
      <c r="J7" s="13" t="n">
        <v>0</v>
      </c>
      <c r="K7" s="13" t="n">
        <v>0.788</v>
      </c>
      <c r="L7" s="13" t="n">
        <v>0.426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43Z</dcterms:modified>
  <cp:revision>0</cp:revision>
  <dc:subject/>
  <dc:title/>
</cp:coreProperties>
</file>