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Челябинская область</t>
  </si>
  <si>
    <t xml:space="preserve">Январь 2016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6</t>
  </si>
  <si>
    <t xml:space="preserve">Март 2016</t>
  </si>
  <si>
    <t xml:space="preserve">Апрель 2016</t>
  </si>
  <si>
    <t xml:space="preserve">Май 2016</t>
  </si>
  <si>
    <t xml:space="preserve">Июнь 2016</t>
  </si>
  <si>
    <t xml:space="preserve">Июль 2016</t>
  </si>
  <si>
    <t xml:space="preserve">Август 2016</t>
  </si>
  <si>
    <t xml:space="preserve">Сентябрь 2016</t>
  </si>
  <si>
    <t xml:space="preserve">Октябрь 2016</t>
  </si>
  <si>
    <t xml:space="preserve">Ноябрь 2016</t>
  </si>
  <si>
    <t xml:space="preserve">Декабрь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86"/>
    <col collapsed="false" customWidth="true" hidden="false" outlineLevel="0" max="3" min="3" style="1" width="14.86"/>
    <col collapsed="false" customWidth="true" hidden="false" outlineLevel="0" max="4" min="4" style="1" width="7.74"/>
    <col collapsed="false" customWidth="true" hidden="false" outlineLevel="0" max="5" min="5" style="1" width="13.74"/>
    <col collapsed="false" customWidth="true" hidden="false" outlineLevel="0" max="7" min="6" style="1" width="12.61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1" min="11" style="1" width="9.86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91.31</v>
      </c>
      <c r="C5" s="10"/>
      <c r="D5" s="10"/>
      <c r="E5" s="10"/>
      <c r="F5" s="10" t="n">
        <v>951.285</v>
      </c>
      <c r="G5" s="10" t="n">
        <v>40.02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50926.524</v>
      </c>
      <c r="C6" s="11" t="n">
        <v>117314.157</v>
      </c>
      <c r="D6" s="11"/>
      <c r="E6" s="11" t="n">
        <v>23611.113</v>
      </c>
      <c r="F6" s="11" t="n">
        <v>7891.892</v>
      </c>
      <c r="G6" s="11" t="n">
        <v>2109.362</v>
      </c>
      <c r="H6" s="10" t="n">
        <v>217.546</v>
      </c>
      <c r="I6" s="11" t="n">
        <v>172.863</v>
      </c>
      <c r="J6" s="11"/>
      <c r="K6" s="11" t="n">
        <v>35.846</v>
      </c>
      <c r="L6" s="11" t="n">
        <v>8.389</v>
      </c>
      <c r="M6" s="11" t="n">
        <v>0.448</v>
      </c>
    </row>
    <row r="7" customFormat="false" ht="15.75" hidden="false" customHeight="false" outlineLevel="0" collapsed="false">
      <c r="A7" s="12" t="s">
        <v>14</v>
      </c>
      <c r="B7" s="13" t="n">
        <v>151917.834</v>
      </c>
      <c r="C7" s="13" t="n">
        <v>117314.157</v>
      </c>
      <c r="D7" s="13" t="n">
        <v>0</v>
      </c>
      <c r="E7" s="13" t="n">
        <v>23611.113</v>
      </c>
      <c r="F7" s="13" t="n">
        <v>8843.177</v>
      </c>
      <c r="G7" s="13" t="n">
        <v>2149.387</v>
      </c>
      <c r="H7" s="13" t="n">
        <v>217.546</v>
      </c>
      <c r="I7" s="13" t="n">
        <v>172.863</v>
      </c>
      <c r="J7" s="13" t="n">
        <v>0</v>
      </c>
      <c r="K7" s="13" t="n">
        <v>35.846</v>
      </c>
      <c r="L7" s="13" t="n">
        <v>8.389</v>
      </c>
      <c r="M7" s="13" t="n">
        <v>0.44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86"/>
    <col collapsed="false" customWidth="true" hidden="false" outlineLevel="0" max="3" min="3" style="1" width="14.86"/>
    <col collapsed="false" customWidth="true" hidden="false" outlineLevel="0" max="4" min="4" style="1" width="12.61"/>
    <col collapsed="false" customWidth="true" hidden="false" outlineLevel="0" max="5" min="5" style="1" width="13.74"/>
    <col collapsed="false" customWidth="true" hidden="false" outlineLevel="0" max="7" min="6" style="1" width="12.61"/>
    <col collapsed="false" customWidth="true" hidden="false" outlineLevel="0" max="9" min="8" style="1" width="10.86"/>
    <col collapsed="false" customWidth="true" hidden="false" outlineLevel="0" max="11" min="10" style="1" width="9.86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92.001</v>
      </c>
      <c r="C5" s="10"/>
      <c r="D5" s="10"/>
      <c r="E5" s="10"/>
      <c r="F5" s="10" t="n">
        <v>1148.225</v>
      </c>
      <c r="G5" s="10" t="n">
        <v>43.77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38692.698</v>
      </c>
      <c r="C6" s="11" t="n">
        <v>105683.082</v>
      </c>
      <c r="D6" s="11" t="n">
        <v>3111.355</v>
      </c>
      <c r="E6" s="11" t="n">
        <v>20307.263</v>
      </c>
      <c r="F6" s="11" t="n">
        <v>7838.125</v>
      </c>
      <c r="G6" s="11" t="n">
        <v>1752.873</v>
      </c>
      <c r="H6" s="10" t="n">
        <v>213.75</v>
      </c>
      <c r="I6" s="11" t="n">
        <v>162.677</v>
      </c>
      <c r="J6" s="11" t="n">
        <v>12.782</v>
      </c>
      <c r="K6" s="11" t="n">
        <v>33.128</v>
      </c>
      <c r="L6" s="11" t="n">
        <v>4.796</v>
      </c>
      <c r="M6" s="11" t="n">
        <v>0.367</v>
      </c>
    </row>
    <row r="7" customFormat="false" ht="15.75" hidden="false" customHeight="false" outlineLevel="0" collapsed="false">
      <c r="A7" s="12" t="s">
        <v>14</v>
      </c>
      <c r="B7" s="13" t="n">
        <v>139884.699</v>
      </c>
      <c r="C7" s="13" t="n">
        <v>105683.082</v>
      </c>
      <c r="D7" s="13" t="n">
        <v>3111.355</v>
      </c>
      <c r="E7" s="13" t="n">
        <v>20307.263</v>
      </c>
      <c r="F7" s="13" t="n">
        <v>8986.35</v>
      </c>
      <c r="G7" s="13" t="n">
        <v>1796.649</v>
      </c>
      <c r="H7" s="13" t="n">
        <v>213.75</v>
      </c>
      <c r="I7" s="13" t="n">
        <v>162.677</v>
      </c>
      <c r="J7" s="13" t="n">
        <v>12.782</v>
      </c>
      <c r="K7" s="13" t="n">
        <v>33.128</v>
      </c>
      <c r="L7" s="13" t="n">
        <v>4.796</v>
      </c>
      <c r="M7" s="13" t="n">
        <v>0.36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86"/>
    <col collapsed="false" customWidth="true" hidden="false" outlineLevel="0" max="3" min="3" style="1" width="14.86"/>
    <col collapsed="false" customWidth="true" hidden="false" outlineLevel="0" max="4" min="4" style="1" width="12.61"/>
    <col collapsed="false" customWidth="true" hidden="false" outlineLevel="0" max="5" min="5" style="1" width="13.74"/>
    <col collapsed="false" customWidth="true" hidden="false" outlineLevel="0" max="7" min="6" style="1" width="12.61"/>
    <col collapsed="false" customWidth="true" hidden="false" outlineLevel="0" max="9" min="8" style="1" width="10.86"/>
    <col collapsed="false" customWidth="true" hidden="false" outlineLevel="0" max="10" min="10" style="1" width="8.74"/>
    <col collapsed="false" customWidth="true" hidden="false" outlineLevel="0" max="11" min="11" style="1" width="9.86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22.317</v>
      </c>
      <c r="C5" s="10"/>
      <c r="D5" s="10"/>
      <c r="E5" s="10"/>
      <c r="F5" s="10" t="n">
        <v>882.729</v>
      </c>
      <c r="G5" s="10" t="n">
        <v>39.58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47607.669</v>
      </c>
      <c r="C6" s="11" t="n">
        <v>110238.869</v>
      </c>
      <c r="D6" s="11" t="n">
        <v>4870.145</v>
      </c>
      <c r="E6" s="11" t="n">
        <v>22586.39</v>
      </c>
      <c r="F6" s="11" t="n">
        <v>7855.986</v>
      </c>
      <c r="G6" s="11" t="n">
        <v>2056.279</v>
      </c>
      <c r="H6" s="10" t="n">
        <v>226.519</v>
      </c>
      <c r="I6" s="11" t="n">
        <v>175.771</v>
      </c>
      <c r="J6" s="11" t="n">
        <v>8.624</v>
      </c>
      <c r="K6" s="11" t="n">
        <v>36.129</v>
      </c>
      <c r="L6" s="11" t="n">
        <v>4.954</v>
      </c>
      <c r="M6" s="11" t="n">
        <v>1.041</v>
      </c>
    </row>
    <row r="7" customFormat="false" ht="15.75" hidden="false" customHeight="false" outlineLevel="0" collapsed="false">
      <c r="A7" s="12" t="s">
        <v>14</v>
      </c>
      <c r="B7" s="13" t="n">
        <v>148529.986</v>
      </c>
      <c r="C7" s="13" t="n">
        <v>110238.869</v>
      </c>
      <c r="D7" s="13" t="n">
        <v>4870.145</v>
      </c>
      <c r="E7" s="13" t="n">
        <v>22586.39</v>
      </c>
      <c r="F7" s="13" t="n">
        <v>8738.715</v>
      </c>
      <c r="G7" s="13" t="n">
        <v>2095.867</v>
      </c>
      <c r="H7" s="13" t="n">
        <v>226.519</v>
      </c>
      <c r="I7" s="13" t="n">
        <v>175.771</v>
      </c>
      <c r="J7" s="13" t="n">
        <v>8.624</v>
      </c>
      <c r="K7" s="13" t="n">
        <v>36.129</v>
      </c>
      <c r="L7" s="13" t="n">
        <v>4.954</v>
      </c>
      <c r="M7" s="13" t="n">
        <v>1.04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86"/>
    <col collapsed="false" customWidth="true" hidden="false" outlineLevel="0" max="3" min="3" style="1" width="14.86"/>
    <col collapsed="false" customWidth="true" hidden="false" outlineLevel="0" max="4" min="4" style="1" width="12.61"/>
    <col collapsed="false" customWidth="true" hidden="false" outlineLevel="0" max="5" min="5" style="1" width="13.74"/>
    <col collapsed="false" customWidth="true" hidden="false" outlineLevel="0" max="7" min="6" style="1" width="12.61"/>
    <col collapsed="false" customWidth="true" hidden="false" outlineLevel="0" max="9" min="8" style="1" width="10.86"/>
    <col collapsed="false" customWidth="true" hidden="false" outlineLevel="0" max="11" min="10" style="1" width="9.86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29.755</v>
      </c>
      <c r="C5" s="10"/>
      <c r="D5" s="10"/>
      <c r="E5" s="10"/>
      <c r="F5" s="10" t="n">
        <v>889.448</v>
      </c>
      <c r="G5" s="10" t="n">
        <v>40.30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58516.406</v>
      </c>
      <c r="C6" s="11" t="n">
        <v>118699.186</v>
      </c>
      <c r="D6" s="11" t="n">
        <v>4604.442</v>
      </c>
      <c r="E6" s="11" t="n">
        <v>24956.482</v>
      </c>
      <c r="F6" s="11" t="n">
        <v>8084.001</v>
      </c>
      <c r="G6" s="11" t="n">
        <v>2172.295</v>
      </c>
      <c r="H6" s="10" t="n">
        <v>234.404</v>
      </c>
      <c r="I6" s="11" t="n">
        <v>174.092</v>
      </c>
      <c r="J6" s="11" t="n">
        <v>14.271</v>
      </c>
      <c r="K6" s="11" t="n">
        <v>38.782</v>
      </c>
      <c r="L6" s="11" t="n">
        <v>6.799</v>
      </c>
      <c r="M6" s="11" t="n">
        <v>0.46</v>
      </c>
    </row>
    <row r="7" customFormat="false" ht="15.75" hidden="false" customHeight="false" outlineLevel="0" collapsed="false">
      <c r="A7" s="12" t="s">
        <v>14</v>
      </c>
      <c r="B7" s="13" t="n">
        <v>159446.161</v>
      </c>
      <c r="C7" s="13" t="n">
        <v>118699.186</v>
      </c>
      <c r="D7" s="13" t="n">
        <v>4604.442</v>
      </c>
      <c r="E7" s="13" t="n">
        <v>24956.482</v>
      </c>
      <c r="F7" s="13" t="n">
        <v>8973.449</v>
      </c>
      <c r="G7" s="13" t="n">
        <v>2212.602</v>
      </c>
      <c r="H7" s="13" t="n">
        <v>234.404</v>
      </c>
      <c r="I7" s="13" t="n">
        <v>174.092</v>
      </c>
      <c r="J7" s="13" t="n">
        <v>14.271</v>
      </c>
      <c r="K7" s="13" t="n">
        <v>38.782</v>
      </c>
      <c r="L7" s="13" t="n">
        <v>6.799</v>
      </c>
      <c r="M7" s="13" t="n">
        <v>0.4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86"/>
    <col collapsed="false" customWidth="true" hidden="false" outlineLevel="0" max="3" min="3" style="1" width="14.86"/>
    <col collapsed="false" customWidth="true" hidden="false" outlineLevel="0" max="4" min="4" style="1" width="7.74"/>
    <col collapsed="false" customWidth="true" hidden="false" outlineLevel="0" max="5" min="5" style="1" width="13.74"/>
    <col collapsed="false" customWidth="true" hidden="false" outlineLevel="0" max="7" min="6" style="1" width="12.61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1" min="11" style="1" width="9.86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92.997</v>
      </c>
      <c r="C5" s="10"/>
      <c r="D5" s="10"/>
      <c r="E5" s="10"/>
      <c r="F5" s="10" t="n">
        <v>853.137</v>
      </c>
      <c r="G5" s="10" t="n">
        <v>39.8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39225.736</v>
      </c>
      <c r="C6" s="11" t="n">
        <v>107953.011</v>
      </c>
      <c r="D6" s="11"/>
      <c r="E6" s="11" t="n">
        <v>21493.343</v>
      </c>
      <c r="F6" s="11" t="n">
        <v>7696.218</v>
      </c>
      <c r="G6" s="11" t="n">
        <v>2083.164</v>
      </c>
      <c r="H6" s="10" t="n">
        <v>211.453</v>
      </c>
      <c r="I6" s="11" t="n">
        <v>170.012</v>
      </c>
      <c r="J6" s="11"/>
      <c r="K6" s="11" t="n">
        <v>35.162</v>
      </c>
      <c r="L6" s="11" t="n">
        <v>5.807</v>
      </c>
      <c r="M6" s="11" t="n">
        <v>0.472</v>
      </c>
    </row>
    <row r="7" customFormat="false" ht="15.75" hidden="false" customHeight="false" outlineLevel="0" collapsed="false">
      <c r="A7" s="12" t="s">
        <v>14</v>
      </c>
      <c r="B7" s="13" t="n">
        <v>140118.733</v>
      </c>
      <c r="C7" s="13" t="n">
        <v>107953.011</v>
      </c>
      <c r="D7" s="13" t="n">
        <v>0</v>
      </c>
      <c r="E7" s="13" t="n">
        <v>21493.343</v>
      </c>
      <c r="F7" s="13" t="n">
        <v>8549.355</v>
      </c>
      <c r="G7" s="13" t="n">
        <v>2123.024</v>
      </c>
      <c r="H7" s="13" t="n">
        <v>211.453</v>
      </c>
      <c r="I7" s="13" t="n">
        <v>170.012</v>
      </c>
      <c r="J7" s="13" t="n">
        <v>0</v>
      </c>
      <c r="K7" s="13" t="n">
        <v>35.162</v>
      </c>
      <c r="L7" s="13" t="n">
        <v>5.807</v>
      </c>
      <c r="M7" s="13" t="n">
        <v>0.47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86"/>
    <col collapsed="false" customWidth="true" hidden="false" outlineLevel="0" max="3" min="3" style="1" width="14.86"/>
    <col collapsed="false" customWidth="true" hidden="false" outlineLevel="0" max="4" min="4" style="1" width="7.74"/>
    <col collapsed="false" customWidth="true" hidden="false" outlineLevel="0" max="5" min="5" style="1" width="13.74"/>
    <col collapsed="false" customWidth="true" hidden="false" outlineLevel="0" max="7" min="6" style="1" width="12.61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1" min="11" style="1" width="9.86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91.905</v>
      </c>
      <c r="C5" s="10"/>
      <c r="D5" s="10"/>
      <c r="E5" s="10"/>
      <c r="F5" s="10" t="n">
        <v>861.279</v>
      </c>
      <c r="G5" s="10" t="n">
        <v>30.62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44035.215</v>
      </c>
      <c r="C6" s="11" t="n">
        <v>113573.314</v>
      </c>
      <c r="D6" s="11"/>
      <c r="E6" s="11" t="n">
        <v>21250.42</v>
      </c>
      <c r="F6" s="11" t="n">
        <v>7300.152</v>
      </c>
      <c r="G6" s="11" t="n">
        <v>1911.329</v>
      </c>
      <c r="H6" s="10" t="n">
        <v>210.426</v>
      </c>
      <c r="I6" s="11" t="n">
        <v>171.484</v>
      </c>
      <c r="J6" s="11"/>
      <c r="K6" s="11" t="n">
        <v>32.512</v>
      </c>
      <c r="L6" s="11" t="n">
        <v>5.98</v>
      </c>
      <c r="M6" s="11" t="n">
        <v>0.45</v>
      </c>
    </row>
    <row r="7" customFormat="false" ht="15.75" hidden="false" customHeight="false" outlineLevel="0" collapsed="false">
      <c r="A7" s="12" t="s">
        <v>14</v>
      </c>
      <c r="B7" s="13" t="n">
        <v>144927.12</v>
      </c>
      <c r="C7" s="13" t="n">
        <v>113573.314</v>
      </c>
      <c r="D7" s="13" t="n">
        <v>0</v>
      </c>
      <c r="E7" s="13" t="n">
        <v>21250.42</v>
      </c>
      <c r="F7" s="13" t="n">
        <v>8161.431</v>
      </c>
      <c r="G7" s="13" t="n">
        <v>1941.955</v>
      </c>
      <c r="H7" s="13" t="n">
        <v>210.426</v>
      </c>
      <c r="I7" s="13" t="n">
        <v>171.484</v>
      </c>
      <c r="J7" s="13" t="n">
        <v>0</v>
      </c>
      <c r="K7" s="13" t="n">
        <v>32.512</v>
      </c>
      <c r="L7" s="13" t="n">
        <v>5.98</v>
      </c>
      <c r="M7" s="13" t="n">
        <v>0.4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86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3.74"/>
    <col collapsed="false" customWidth="true" hidden="false" outlineLevel="0" max="7" min="6" style="1" width="12.61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1" min="11" style="1" width="9.86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64.739</v>
      </c>
      <c r="C5" s="10"/>
      <c r="D5" s="10"/>
      <c r="E5" s="10"/>
      <c r="F5" s="10" t="n">
        <v>939.364</v>
      </c>
      <c r="G5" s="10" t="n">
        <v>25.37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26073.593</v>
      </c>
      <c r="C6" s="11" t="n">
        <v>99336.749</v>
      </c>
      <c r="D6" s="11"/>
      <c r="E6" s="11" t="n">
        <v>18482.347</v>
      </c>
      <c r="F6" s="11" t="n">
        <v>6482.976</v>
      </c>
      <c r="G6" s="11" t="n">
        <v>1771.521</v>
      </c>
      <c r="H6" s="10" t="n">
        <v>191.705</v>
      </c>
      <c r="I6" s="11" t="n">
        <v>156.265</v>
      </c>
      <c r="J6" s="11"/>
      <c r="K6" s="11" t="n">
        <v>30.608</v>
      </c>
      <c r="L6" s="11" t="n">
        <v>4.425</v>
      </c>
      <c r="M6" s="11" t="n">
        <v>0.407</v>
      </c>
    </row>
    <row r="7" customFormat="false" ht="15.75" hidden="false" customHeight="false" outlineLevel="0" collapsed="false">
      <c r="A7" s="12" t="s">
        <v>14</v>
      </c>
      <c r="B7" s="13" t="n">
        <v>127038.332</v>
      </c>
      <c r="C7" s="13" t="n">
        <v>99336.749</v>
      </c>
      <c r="D7" s="13" t="n">
        <v>0</v>
      </c>
      <c r="E7" s="13" t="n">
        <v>18482.347</v>
      </c>
      <c r="F7" s="13" t="n">
        <v>7422.34</v>
      </c>
      <c r="G7" s="13" t="n">
        <v>1796.896</v>
      </c>
      <c r="H7" s="13" t="n">
        <v>191.705</v>
      </c>
      <c r="I7" s="13" t="n">
        <v>156.265</v>
      </c>
      <c r="J7" s="13" t="n">
        <v>0</v>
      </c>
      <c r="K7" s="13" t="n">
        <v>30.608</v>
      </c>
      <c r="L7" s="13" t="n">
        <v>4.425</v>
      </c>
      <c r="M7" s="13" t="n">
        <v>0.4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86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3.74"/>
    <col collapsed="false" customWidth="true" hidden="false" outlineLevel="0" max="7" min="6" style="1" width="12.61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1" min="11" style="1" width="9.86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305.083</v>
      </c>
      <c r="C5" s="10"/>
      <c r="D5" s="10"/>
      <c r="E5" s="10"/>
      <c r="F5" s="10" t="n">
        <v>1274.644</v>
      </c>
      <c r="G5" s="10" t="n">
        <v>30.43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22646.737</v>
      </c>
      <c r="C6" s="11" t="n">
        <v>98994.416</v>
      </c>
      <c r="D6" s="11"/>
      <c r="E6" s="11" t="n">
        <v>16451.439</v>
      </c>
      <c r="F6" s="11" t="n">
        <v>5724.764</v>
      </c>
      <c r="G6" s="11" t="n">
        <v>1476.118</v>
      </c>
      <c r="H6" s="10" t="n">
        <v>182.668</v>
      </c>
      <c r="I6" s="11" t="n">
        <v>152.512</v>
      </c>
      <c r="J6" s="11"/>
      <c r="K6" s="11" t="n">
        <v>26.57</v>
      </c>
      <c r="L6" s="11" t="n">
        <v>3.26</v>
      </c>
      <c r="M6" s="11" t="n">
        <v>0.326</v>
      </c>
    </row>
    <row r="7" customFormat="false" ht="15.75" hidden="false" customHeight="false" outlineLevel="0" collapsed="false">
      <c r="A7" s="12" t="s">
        <v>14</v>
      </c>
      <c r="B7" s="13" t="n">
        <v>123951.82</v>
      </c>
      <c r="C7" s="13" t="n">
        <v>98994.416</v>
      </c>
      <c r="D7" s="13" t="n">
        <v>0</v>
      </c>
      <c r="E7" s="13" t="n">
        <v>16451.439</v>
      </c>
      <c r="F7" s="13" t="n">
        <v>6999.408</v>
      </c>
      <c r="G7" s="13" t="n">
        <v>1506.557</v>
      </c>
      <c r="H7" s="13" t="n">
        <v>182.668</v>
      </c>
      <c r="I7" s="13" t="n">
        <v>152.512</v>
      </c>
      <c r="J7" s="13" t="n">
        <v>0</v>
      </c>
      <c r="K7" s="13" t="n">
        <v>26.57</v>
      </c>
      <c r="L7" s="13" t="n">
        <v>3.26</v>
      </c>
      <c r="M7" s="13" t="n">
        <v>0.32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86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3.74"/>
    <col collapsed="false" customWidth="true" hidden="false" outlineLevel="0" max="7" min="6" style="1" width="12.61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1" min="11" style="1" width="9.86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363.09</v>
      </c>
      <c r="C5" s="10"/>
      <c r="D5" s="10"/>
      <c r="E5" s="10"/>
      <c r="F5" s="10" t="n">
        <v>1327.234</v>
      </c>
      <c r="G5" s="10" t="n">
        <v>35.85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19538.041</v>
      </c>
      <c r="C6" s="11" t="n">
        <v>97088.671</v>
      </c>
      <c r="D6" s="11"/>
      <c r="E6" s="11" t="n">
        <v>15572.149</v>
      </c>
      <c r="F6" s="11" t="n">
        <v>5457.961</v>
      </c>
      <c r="G6" s="11" t="n">
        <v>1419.26</v>
      </c>
      <c r="H6" s="10" t="n">
        <v>190.246</v>
      </c>
      <c r="I6" s="11" t="n">
        <v>161.036</v>
      </c>
      <c r="J6" s="11"/>
      <c r="K6" s="11" t="n">
        <v>25.934</v>
      </c>
      <c r="L6" s="11" t="n">
        <v>2.938</v>
      </c>
      <c r="M6" s="11" t="n">
        <v>0.338</v>
      </c>
    </row>
    <row r="7" customFormat="false" ht="15.75" hidden="false" customHeight="false" outlineLevel="0" collapsed="false">
      <c r="A7" s="12" t="s">
        <v>14</v>
      </c>
      <c r="B7" s="13" t="n">
        <v>120901.131</v>
      </c>
      <c r="C7" s="13" t="n">
        <v>97088.671</v>
      </c>
      <c r="D7" s="13" t="n">
        <v>0</v>
      </c>
      <c r="E7" s="13" t="n">
        <v>15572.149</v>
      </c>
      <c r="F7" s="13" t="n">
        <v>6785.195</v>
      </c>
      <c r="G7" s="13" t="n">
        <v>1455.116</v>
      </c>
      <c r="H7" s="13" t="n">
        <v>190.246</v>
      </c>
      <c r="I7" s="13" t="n">
        <v>161.036</v>
      </c>
      <c r="J7" s="13" t="n">
        <v>0</v>
      </c>
      <c r="K7" s="13" t="n">
        <v>25.934</v>
      </c>
      <c r="L7" s="13" t="n">
        <v>2.938</v>
      </c>
      <c r="M7" s="13" t="n">
        <v>0.33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86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3.74"/>
    <col collapsed="false" customWidth="true" hidden="false" outlineLevel="0" max="7" min="6" style="1" width="12.61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1" min="11" style="1" width="9.86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213.182</v>
      </c>
      <c r="C5" s="10"/>
      <c r="D5" s="10"/>
      <c r="E5" s="10"/>
      <c r="F5" s="10" t="n">
        <v>1175.164</v>
      </c>
      <c r="G5" s="10" t="n">
        <v>38.01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20818.292</v>
      </c>
      <c r="C6" s="11" t="n">
        <v>96807.261</v>
      </c>
      <c r="D6" s="11"/>
      <c r="E6" s="11" t="n">
        <v>17186.779</v>
      </c>
      <c r="F6" s="11" t="n">
        <v>5414.234</v>
      </c>
      <c r="G6" s="11" t="n">
        <v>1410.018</v>
      </c>
      <c r="H6" s="10" t="n">
        <v>186.623</v>
      </c>
      <c r="I6" s="11" t="n">
        <v>155.732</v>
      </c>
      <c r="J6" s="11"/>
      <c r="K6" s="11" t="n">
        <v>27.838</v>
      </c>
      <c r="L6" s="11" t="n">
        <v>2.729</v>
      </c>
      <c r="M6" s="11" t="n">
        <v>0.324</v>
      </c>
    </row>
    <row r="7" customFormat="false" ht="15.75" hidden="false" customHeight="false" outlineLevel="0" collapsed="false">
      <c r="A7" s="12" t="s">
        <v>14</v>
      </c>
      <c r="B7" s="13" t="n">
        <v>122031.474</v>
      </c>
      <c r="C7" s="13" t="n">
        <v>96807.261</v>
      </c>
      <c r="D7" s="13" t="n">
        <v>0</v>
      </c>
      <c r="E7" s="13" t="n">
        <v>17186.779</v>
      </c>
      <c r="F7" s="13" t="n">
        <v>6589.398</v>
      </c>
      <c r="G7" s="13" t="n">
        <v>1448.036</v>
      </c>
      <c r="H7" s="13" t="n">
        <v>186.623</v>
      </c>
      <c r="I7" s="13" t="n">
        <v>155.732</v>
      </c>
      <c r="J7" s="13" t="n">
        <v>0</v>
      </c>
      <c r="K7" s="13" t="n">
        <v>27.838</v>
      </c>
      <c r="L7" s="13" t="n">
        <v>2.729</v>
      </c>
      <c r="M7" s="13" t="n">
        <v>0.32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86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3.74"/>
    <col collapsed="false" customWidth="true" hidden="false" outlineLevel="0" max="7" min="6" style="1" width="12.61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1" min="11" style="1" width="9.86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227.802</v>
      </c>
      <c r="C5" s="10"/>
      <c r="D5" s="10"/>
      <c r="E5" s="10"/>
      <c r="F5" s="10" t="n">
        <v>1185.829</v>
      </c>
      <c r="G5" s="10" t="n">
        <v>41.97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17493.044</v>
      </c>
      <c r="C6" s="11" t="n">
        <v>93008.739</v>
      </c>
      <c r="D6" s="11"/>
      <c r="E6" s="11" t="n">
        <v>17097.502</v>
      </c>
      <c r="F6" s="11" t="n">
        <v>5814.079</v>
      </c>
      <c r="G6" s="11" t="n">
        <v>1572.724</v>
      </c>
      <c r="H6" s="10" t="n">
        <v>182.311</v>
      </c>
      <c r="I6" s="11" t="n">
        <v>150.821</v>
      </c>
      <c r="J6" s="11"/>
      <c r="K6" s="11" t="n">
        <v>28.045</v>
      </c>
      <c r="L6" s="11" t="n">
        <v>3.152</v>
      </c>
      <c r="M6" s="11" t="n">
        <v>0.293</v>
      </c>
    </row>
    <row r="7" customFormat="false" ht="15.75" hidden="false" customHeight="false" outlineLevel="0" collapsed="false">
      <c r="A7" s="12" t="s">
        <v>14</v>
      </c>
      <c r="B7" s="13" t="n">
        <v>118720.846</v>
      </c>
      <c r="C7" s="13" t="n">
        <v>93008.739</v>
      </c>
      <c r="D7" s="13" t="n">
        <v>0</v>
      </c>
      <c r="E7" s="13" t="n">
        <v>17097.502</v>
      </c>
      <c r="F7" s="13" t="n">
        <v>6999.908</v>
      </c>
      <c r="G7" s="13" t="n">
        <v>1614.697</v>
      </c>
      <c r="H7" s="13" t="n">
        <v>182.311</v>
      </c>
      <c r="I7" s="13" t="n">
        <v>150.821</v>
      </c>
      <c r="J7" s="13" t="n">
        <v>0</v>
      </c>
      <c r="K7" s="13" t="n">
        <v>28.045</v>
      </c>
      <c r="L7" s="13" t="n">
        <v>3.152</v>
      </c>
      <c r="M7" s="13" t="n">
        <v>0.29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86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3.74"/>
    <col collapsed="false" customWidth="true" hidden="false" outlineLevel="0" max="7" min="6" style="1" width="12.61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1" min="11" style="1" width="9.86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287.109</v>
      </c>
      <c r="C5" s="10"/>
      <c r="D5" s="10"/>
      <c r="E5" s="10"/>
      <c r="F5" s="10" t="n">
        <v>1248.758</v>
      </c>
      <c r="G5" s="10" t="n">
        <v>38.35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20296.293</v>
      </c>
      <c r="C6" s="11" t="n">
        <v>96201.566</v>
      </c>
      <c r="D6" s="11"/>
      <c r="E6" s="11" t="n">
        <v>17035.654</v>
      </c>
      <c r="F6" s="11" t="n">
        <v>5541.78</v>
      </c>
      <c r="G6" s="11" t="n">
        <v>1517.293</v>
      </c>
      <c r="H6" s="10" t="n">
        <v>183.61</v>
      </c>
      <c r="I6" s="11" t="n">
        <v>152.326</v>
      </c>
      <c r="J6" s="11"/>
      <c r="K6" s="11" t="n">
        <v>27.389</v>
      </c>
      <c r="L6" s="11" t="n">
        <v>3.554</v>
      </c>
      <c r="M6" s="11" t="n">
        <v>0.341</v>
      </c>
    </row>
    <row r="7" customFormat="false" ht="15.75" hidden="false" customHeight="false" outlineLevel="0" collapsed="false">
      <c r="A7" s="12" t="s">
        <v>14</v>
      </c>
      <c r="B7" s="13" t="n">
        <v>121583.402</v>
      </c>
      <c r="C7" s="13" t="n">
        <v>96201.566</v>
      </c>
      <c r="D7" s="13" t="n">
        <v>0</v>
      </c>
      <c r="E7" s="13" t="n">
        <v>17035.654</v>
      </c>
      <c r="F7" s="13" t="n">
        <v>6790.538</v>
      </c>
      <c r="G7" s="13" t="n">
        <v>1555.644</v>
      </c>
      <c r="H7" s="13" t="n">
        <v>183.61</v>
      </c>
      <c r="I7" s="13" t="n">
        <v>152.326</v>
      </c>
      <c r="J7" s="13" t="n">
        <v>0</v>
      </c>
      <c r="K7" s="13" t="n">
        <v>27.389</v>
      </c>
      <c r="L7" s="13" t="n">
        <v>3.554</v>
      </c>
      <c r="M7" s="13" t="n">
        <v>0.34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7-02-03T12:21:47Z</dcterms:modified>
  <cp:revision>0</cp:revision>
  <dc:subject/>
  <dc:title/>
</cp:coreProperties>
</file>