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страх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4.153</v>
      </c>
      <c r="C5" s="10" t="n">
        <v>0</v>
      </c>
      <c r="D5" s="10"/>
      <c r="E5" s="10" t="n">
        <v>0</v>
      </c>
      <c r="F5" s="10" t="n">
        <v>0</v>
      </c>
      <c r="G5" s="10" t="n">
        <v>624.1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15.952</v>
      </c>
      <c r="C6" s="11" t="n">
        <v>3526.354</v>
      </c>
      <c r="D6" s="11"/>
      <c r="E6" s="11" t="n">
        <v>130.588</v>
      </c>
      <c r="F6" s="11" t="n">
        <v>1010.649</v>
      </c>
      <c r="G6" s="11" t="n">
        <v>248.361</v>
      </c>
      <c r="H6" s="10" t="n">
        <v>4.151</v>
      </c>
      <c r="I6" s="11" t="n">
        <v>4.15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540.105</v>
      </c>
      <c r="C7" s="13" t="n">
        <v>3526.354</v>
      </c>
      <c r="D7" s="13" t="n">
        <v>0</v>
      </c>
      <c r="E7" s="13" t="n">
        <v>130.588</v>
      </c>
      <c r="F7" s="13" t="n">
        <v>1010.649</v>
      </c>
      <c r="G7" s="13" t="n">
        <v>872.514</v>
      </c>
      <c r="H7" s="13" t="n">
        <v>4.151</v>
      </c>
      <c r="I7" s="13" t="n">
        <v>4.15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46.786</v>
      </c>
      <c r="C5" s="10" t="n">
        <v>0</v>
      </c>
      <c r="D5" s="10"/>
      <c r="E5" s="10" t="n">
        <v>0</v>
      </c>
      <c r="F5" s="10" t="n">
        <v>0</v>
      </c>
      <c r="G5" s="10" t="n">
        <v>546.7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85.779</v>
      </c>
      <c r="C6" s="11" t="n">
        <v>2002.686</v>
      </c>
      <c r="D6" s="11"/>
      <c r="E6" s="11" t="n">
        <v>46.374</v>
      </c>
      <c r="F6" s="11" t="n">
        <v>631.949</v>
      </c>
      <c r="G6" s="11" t="n">
        <v>204.77</v>
      </c>
      <c r="H6" s="10" t="n">
        <v>2.465</v>
      </c>
      <c r="I6" s="11" t="n">
        <v>2.465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32.565</v>
      </c>
      <c r="C7" s="13" t="n">
        <v>2002.686</v>
      </c>
      <c r="D7" s="13" t="n">
        <v>0</v>
      </c>
      <c r="E7" s="13" t="n">
        <v>46.374</v>
      </c>
      <c r="F7" s="13" t="n">
        <v>631.949</v>
      </c>
      <c r="G7" s="13" t="n">
        <v>751.556</v>
      </c>
      <c r="H7" s="13" t="n">
        <v>2.465</v>
      </c>
      <c r="I7" s="13" t="n">
        <v>2.46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41.256</v>
      </c>
      <c r="C5" s="10" t="n">
        <v>0</v>
      </c>
      <c r="D5" s="10"/>
      <c r="E5" s="10" t="n">
        <v>0</v>
      </c>
      <c r="F5" s="10" t="n">
        <v>0</v>
      </c>
      <c r="G5" s="10" t="n">
        <v>541.2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93.679</v>
      </c>
      <c r="C6" s="11" t="n">
        <v>2751.808</v>
      </c>
      <c r="D6" s="11"/>
      <c r="E6" s="11" t="n">
        <v>107.613</v>
      </c>
      <c r="F6" s="11" t="n">
        <v>697.187</v>
      </c>
      <c r="G6" s="11" t="n">
        <v>237.071</v>
      </c>
      <c r="H6" s="10" t="n">
        <v>3.482</v>
      </c>
      <c r="I6" s="11" t="n">
        <v>3.48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334.935</v>
      </c>
      <c r="C7" s="13" t="n">
        <v>2751.808</v>
      </c>
      <c r="D7" s="13" t="n">
        <v>0</v>
      </c>
      <c r="E7" s="13" t="n">
        <v>107.613</v>
      </c>
      <c r="F7" s="13" t="n">
        <v>697.187</v>
      </c>
      <c r="G7" s="13" t="n">
        <v>778.327</v>
      </c>
      <c r="H7" s="13" t="n">
        <v>3.482</v>
      </c>
      <c r="I7" s="13" t="n">
        <v>3.48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99.016</v>
      </c>
      <c r="C5" s="10" t="n">
        <v>0</v>
      </c>
      <c r="D5" s="10"/>
      <c r="E5" s="10" t="n">
        <v>0</v>
      </c>
      <c r="F5" s="10" t="n">
        <v>0</v>
      </c>
      <c r="G5" s="10" t="n">
        <v>999.0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10.858</v>
      </c>
      <c r="C6" s="11" t="n">
        <v>3592.559</v>
      </c>
      <c r="D6" s="11"/>
      <c r="E6" s="11" t="n">
        <v>123.093</v>
      </c>
      <c r="F6" s="11" t="n">
        <v>342.915</v>
      </c>
      <c r="G6" s="11" t="n">
        <v>352.291</v>
      </c>
      <c r="H6" s="10" t="n">
        <v>3.939</v>
      </c>
      <c r="I6" s="11" t="n">
        <v>3.93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409.874</v>
      </c>
      <c r="C7" s="13" t="n">
        <v>3592.559</v>
      </c>
      <c r="D7" s="13" t="n">
        <v>0</v>
      </c>
      <c r="E7" s="13" t="n">
        <v>123.093</v>
      </c>
      <c r="F7" s="13" t="n">
        <v>342.915</v>
      </c>
      <c r="G7" s="13" t="n">
        <v>1351.307</v>
      </c>
      <c r="H7" s="13" t="n">
        <v>3.939</v>
      </c>
      <c r="I7" s="13" t="n">
        <v>3.93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95.09</v>
      </c>
      <c r="C5" s="10" t="n">
        <v>0</v>
      </c>
      <c r="D5" s="10"/>
      <c r="E5" s="10" t="n">
        <v>0</v>
      </c>
      <c r="F5" s="10" t="n">
        <v>0</v>
      </c>
      <c r="G5" s="10" t="n">
        <v>595.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62.807</v>
      </c>
      <c r="C6" s="11" t="n">
        <v>2738</v>
      </c>
      <c r="D6" s="11"/>
      <c r="E6" s="11" t="n">
        <v>105.73</v>
      </c>
      <c r="F6" s="11" t="n">
        <v>841.986</v>
      </c>
      <c r="G6" s="11" t="n">
        <v>277.091</v>
      </c>
      <c r="H6" s="10" t="n">
        <v>3.297</v>
      </c>
      <c r="I6" s="11" t="n">
        <v>3.29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557.897</v>
      </c>
      <c r="C7" s="13" t="n">
        <v>2738</v>
      </c>
      <c r="D7" s="13" t="n">
        <v>0</v>
      </c>
      <c r="E7" s="13" t="n">
        <v>105.73</v>
      </c>
      <c r="F7" s="13" t="n">
        <v>841.986</v>
      </c>
      <c r="G7" s="13" t="n">
        <v>872.181</v>
      </c>
      <c r="H7" s="13" t="n">
        <v>3.297</v>
      </c>
      <c r="I7" s="13" t="n">
        <v>3.29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26.969</v>
      </c>
      <c r="C5" s="10" t="n">
        <v>0</v>
      </c>
      <c r="D5" s="10"/>
      <c r="E5" s="10" t="n">
        <v>0</v>
      </c>
      <c r="F5" s="10" t="n">
        <v>0</v>
      </c>
      <c r="G5" s="10" t="n">
        <v>526.9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85.131</v>
      </c>
      <c r="C6" s="11" t="n">
        <v>3111.108</v>
      </c>
      <c r="D6" s="11"/>
      <c r="E6" s="11" t="n">
        <v>77.588</v>
      </c>
      <c r="F6" s="11" t="n">
        <v>912.157</v>
      </c>
      <c r="G6" s="11" t="n">
        <v>284.278</v>
      </c>
      <c r="H6" s="10" t="n">
        <v>3.352</v>
      </c>
      <c r="I6" s="11" t="n">
        <v>3.35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912.1</v>
      </c>
      <c r="C7" s="13" t="n">
        <v>3111.108</v>
      </c>
      <c r="D7" s="13" t="n">
        <v>0</v>
      </c>
      <c r="E7" s="13" t="n">
        <v>77.588</v>
      </c>
      <c r="F7" s="13" t="n">
        <v>912.157</v>
      </c>
      <c r="G7" s="13" t="n">
        <v>811.247</v>
      </c>
      <c r="H7" s="13" t="n">
        <v>3.352</v>
      </c>
      <c r="I7" s="13" t="n">
        <v>3.35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7.757</v>
      </c>
      <c r="C5" s="10" t="n">
        <v>0</v>
      </c>
      <c r="D5" s="10"/>
      <c r="E5" s="10" t="n">
        <v>0</v>
      </c>
      <c r="F5" s="10" t="n">
        <v>0</v>
      </c>
      <c r="G5" s="10" t="n">
        <v>467.7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06.354</v>
      </c>
      <c r="C6" s="11" t="n">
        <v>1656.796</v>
      </c>
      <c r="D6" s="11"/>
      <c r="E6" s="11" t="n">
        <v>56.796</v>
      </c>
      <c r="F6" s="11" t="n">
        <v>618.661</v>
      </c>
      <c r="G6" s="11" t="n">
        <v>174.101</v>
      </c>
      <c r="H6" s="10" t="n">
        <v>2.179</v>
      </c>
      <c r="I6" s="11" t="n">
        <v>2.17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74.111</v>
      </c>
      <c r="C7" s="13" t="n">
        <v>1656.796</v>
      </c>
      <c r="D7" s="13" t="n">
        <v>0</v>
      </c>
      <c r="E7" s="13" t="n">
        <v>56.796</v>
      </c>
      <c r="F7" s="13" t="n">
        <v>618.661</v>
      </c>
      <c r="G7" s="13" t="n">
        <v>641.858</v>
      </c>
      <c r="H7" s="13" t="n">
        <v>2.179</v>
      </c>
      <c r="I7" s="13" t="n">
        <v>2.17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21.346</v>
      </c>
      <c r="C5" s="10" t="n">
        <v>0</v>
      </c>
      <c r="D5" s="10"/>
      <c r="E5" s="10" t="n">
        <v>0</v>
      </c>
      <c r="F5" s="10" t="n">
        <v>0</v>
      </c>
      <c r="G5" s="10" t="n">
        <v>521.3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12.125</v>
      </c>
      <c r="C6" s="11" t="n">
        <v>1329.526</v>
      </c>
      <c r="D6" s="11"/>
      <c r="E6" s="11" t="n">
        <v>35.148</v>
      </c>
      <c r="F6" s="11" t="n">
        <v>584.558</v>
      </c>
      <c r="G6" s="11" t="n">
        <v>162.893</v>
      </c>
      <c r="H6" s="10" t="n">
        <v>1.516</v>
      </c>
      <c r="I6" s="11" t="n">
        <v>1.51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33.471</v>
      </c>
      <c r="C7" s="13" t="n">
        <v>1329.526</v>
      </c>
      <c r="D7" s="13" t="n">
        <v>0</v>
      </c>
      <c r="E7" s="13" t="n">
        <v>35.148</v>
      </c>
      <c r="F7" s="13" t="n">
        <v>584.558</v>
      </c>
      <c r="G7" s="13" t="n">
        <v>684.239</v>
      </c>
      <c r="H7" s="13" t="n">
        <v>1.516</v>
      </c>
      <c r="I7" s="13" t="n">
        <v>1.51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1.457</v>
      </c>
      <c r="C5" s="10" t="n">
        <v>0</v>
      </c>
      <c r="D5" s="10"/>
      <c r="E5" s="10" t="n">
        <v>0</v>
      </c>
      <c r="F5" s="10" t="n">
        <v>0</v>
      </c>
      <c r="G5" s="10" t="n">
        <v>651.4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84.607</v>
      </c>
      <c r="C6" s="11" t="n">
        <v>1345.983</v>
      </c>
      <c r="D6" s="11"/>
      <c r="E6" s="11" t="n">
        <v>30.535</v>
      </c>
      <c r="F6" s="11" t="n">
        <v>520.818</v>
      </c>
      <c r="G6" s="11" t="n">
        <v>187.271</v>
      </c>
      <c r="H6" s="10" t="n">
        <v>1.617</v>
      </c>
      <c r="I6" s="11" t="n">
        <v>1.61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36.064</v>
      </c>
      <c r="C7" s="13" t="n">
        <v>1345.983</v>
      </c>
      <c r="D7" s="13" t="n">
        <v>0</v>
      </c>
      <c r="E7" s="13" t="n">
        <v>30.535</v>
      </c>
      <c r="F7" s="13" t="n">
        <v>520.818</v>
      </c>
      <c r="G7" s="13" t="n">
        <v>838.728</v>
      </c>
      <c r="H7" s="13" t="n">
        <v>1.617</v>
      </c>
      <c r="I7" s="13" t="n">
        <v>1.61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7.894</v>
      </c>
      <c r="C5" s="10" t="n">
        <v>0</v>
      </c>
      <c r="D5" s="10"/>
      <c r="E5" s="10" t="n">
        <v>0</v>
      </c>
      <c r="F5" s="10" t="n">
        <v>0</v>
      </c>
      <c r="G5" s="10" t="n">
        <v>657.8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63.214</v>
      </c>
      <c r="C6" s="11" t="n">
        <v>1567.882</v>
      </c>
      <c r="D6" s="11"/>
      <c r="E6" s="11" t="n">
        <v>32.359</v>
      </c>
      <c r="F6" s="11" t="n">
        <v>649.82</v>
      </c>
      <c r="G6" s="11" t="n">
        <v>213.153</v>
      </c>
      <c r="H6" s="10" t="n">
        <v>1.869</v>
      </c>
      <c r="I6" s="11" t="n">
        <v>1.86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21.108</v>
      </c>
      <c r="C7" s="13" t="n">
        <v>1567.882</v>
      </c>
      <c r="D7" s="13" t="n">
        <v>0</v>
      </c>
      <c r="E7" s="13" t="n">
        <v>32.359</v>
      </c>
      <c r="F7" s="13" t="n">
        <v>649.82</v>
      </c>
      <c r="G7" s="13" t="n">
        <v>871.047</v>
      </c>
      <c r="H7" s="13" t="n">
        <v>1.869</v>
      </c>
      <c r="I7" s="13" t="n">
        <v>1.86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0.031</v>
      </c>
      <c r="C5" s="10" t="n">
        <v>0</v>
      </c>
      <c r="D5" s="10"/>
      <c r="E5" s="10" t="n">
        <v>0</v>
      </c>
      <c r="F5" s="10" t="n">
        <v>0</v>
      </c>
      <c r="G5" s="10" t="n">
        <v>810.0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79.098</v>
      </c>
      <c r="C6" s="11" t="n">
        <v>1621.863</v>
      </c>
      <c r="D6" s="11"/>
      <c r="E6" s="11" t="n">
        <v>35.909</v>
      </c>
      <c r="F6" s="11" t="n">
        <v>716.53</v>
      </c>
      <c r="G6" s="11" t="n">
        <v>204.796</v>
      </c>
      <c r="H6" s="10" t="n">
        <v>1.9</v>
      </c>
      <c r="I6" s="11" t="n">
        <v>1.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89.129</v>
      </c>
      <c r="C7" s="13" t="n">
        <v>1621.863</v>
      </c>
      <c r="D7" s="13" t="n">
        <v>0</v>
      </c>
      <c r="E7" s="13" t="n">
        <v>35.909</v>
      </c>
      <c r="F7" s="13" t="n">
        <v>716.53</v>
      </c>
      <c r="G7" s="13" t="n">
        <v>1014.827</v>
      </c>
      <c r="H7" s="13" t="n">
        <v>1.9</v>
      </c>
      <c r="I7" s="13" t="n">
        <v>1.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5.688</v>
      </c>
      <c r="C5" s="10" t="n">
        <v>0</v>
      </c>
      <c r="D5" s="10"/>
      <c r="E5" s="10" t="n">
        <v>0</v>
      </c>
      <c r="F5" s="10" t="n">
        <v>0</v>
      </c>
      <c r="G5" s="10" t="n">
        <v>505.6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77.462</v>
      </c>
      <c r="C6" s="11" t="n">
        <v>1388.317</v>
      </c>
      <c r="D6" s="11"/>
      <c r="E6" s="11" t="n">
        <v>35.693</v>
      </c>
      <c r="F6" s="11" t="n">
        <v>680.223</v>
      </c>
      <c r="G6" s="11" t="n">
        <v>173.229</v>
      </c>
      <c r="H6" s="10" t="n">
        <v>1.694</v>
      </c>
      <c r="I6" s="11" t="n">
        <v>1.694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83.15</v>
      </c>
      <c r="C7" s="13" t="n">
        <v>1388.317</v>
      </c>
      <c r="D7" s="13" t="n">
        <v>0</v>
      </c>
      <c r="E7" s="13" t="n">
        <v>35.693</v>
      </c>
      <c r="F7" s="13" t="n">
        <v>680.223</v>
      </c>
      <c r="G7" s="13" t="n">
        <v>678.917</v>
      </c>
      <c r="H7" s="13" t="n">
        <v>1.694</v>
      </c>
      <c r="I7" s="13" t="n">
        <v>1.69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9-03-04T07:07:50Z</cp:lastPrinted>
  <dcterms:modified xsi:type="dcterms:W3CDTF">2023-01-26T07:15:57Z</dcterms:modified>
  <cp:revision>0</cp:revision>
  <dc:subject/>
  <dc:title/>
</cp:coreProperties>
</file>