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Республика Карелия</t>
  </si>
  <si>
    <t xml:space="preserve">Январь 2017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7</t>
  </si>
  <si>
    <t xml:space="preserve">Март 2017</t>
  </si>
  <si>
    <t xml:space="preserve">Апрель 2017</t>
  </si>
  <si>
    <t xml:space="preserve">Май 2017</t>
  </si>
  <si>
    <t xml:space="preserve">Июнь 2017</t>
  </si>
  <si>
    <t xml:space="preserve">Июль 2017</t>
  </si>
  <si>
    <t xml:space="preserve">Август 2017</t>
  </si>
  <si>
    <t xml:space="preserve">Сентябрь 2017</t>
  </si>
  <si>
    <t xml:space="preserve">Октябрь 2017</t>
  </si>
  <si>
    <t xml:space="preserve">Ноябрь 2017</t>
  </si>
  <si>
    <t xml:space="preserve">Декабрь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7" min="4" style="1" width="14.41"/>
    <col collapsed="false" customWidth="true" hidden="false" outlineLevel="0" max="10" min="8" style="1" width="11.28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57.81613</v>
      </c>
      <c r="C5" s="10"/>
      <c r="D5" s="10"/>
      <c r="E5" s="10"/>
      <c r="F5" s="10" t="n">
        <v>418.502</v>
      </c>
      <c r="G5" s="10" t="n">
        <v>439.3141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4787.721</v>
      </c>
      <c r="C6" s="11" t="n">
        <v>41126.034</v>
      </c>
      <c r="D6" s="11" t="n">
        <v>9057.605</v>
      </c>
      <c r="E6" s="11" t="n">
        <v>1519.269</v>
      </c>
      <c r="F6" s="11" t="n">
        <v>2433.981</v>
      </c>
      <c r="G6" s="11" t="n">
        <v>650.832</v>
      </c>
      <c r="H6" s="10" t="n">
        <v>68.825</v>
      </c>
      <c r="I6" s="11" t="n">
        <v>53.729</v>
      </c>
      <c r="J6" s="11" t="n">
        <v>12.439</v>
      </c>
      <c r="K6" s="11" t="n">
        <v>0.843</v>
      </c>
      <c r="L6" s="11" t="n">
        <v>1.652</v>
      </c>
      <c r="M6" s="11" t="n">
        <v>0.162</v>
      </c>
    </row>
    <row r="7" customFormat="false" ht="15.75" hidden="false" customHeight="false" outlineLevel="0" collapsed="false">
      <c r="A7" s="12" t="s">
        <v>14</v>
      </c>
      <c r="B7" s="13" t="n">
        <v>55645.53713</v>
      </c>
      <c r="C7" s="13" t="n">
        <v>41126.034</v>
      </c>
      <c r="D7" s="13" t="n">
        <v>9057.605</v>
      </c>
      <c r="E7" s="13" t="n">
        <v>1519.269</v>
      </c>
      <c r="F7" s="13" t="n">
        <v>2852.483</v>
      </c>
      <c r="G7" s="13" t="n">
        <v>1090.14613</v>
      </c>
      <c r="H7" s="13" t="n">
        <v>68.825</v>
      </c>
      <c r="I7" s="13" t="n">
        <v>53.729</v>
      </c>
      <c r="J7" s="13" t="n">
        <v>12.439</v>
      </c>
      <c r="K7" s="13" t="n">
        <v>0.843</v>
      </c>
      <c r="L7" s="13" t="n">
        <v>1.652</v>
      </c>
      <c r="M7" s="13" t="n">
        <v>0.16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73.6599</v>
      </c>
      <c r="C5" s="10"/>
      <c r="D5" s="10"/>
      <c r="E5" s="10"/>
      <c r="F5" s="10" t="n">
        <v>370.809</v>
      </c>
      <c r="G5" s="10" t="n">
        <v>302.850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1223.078</v>
      </c>
      <c r="C6" s="11" t="n">
        <v>47136.292</v>
      </c>
      <c r="D6" s="11"/>
      <c r="E6" s="11" t="n">
        <v>1555.207</v>
      </c>
      <c r="F6" s="11" t="n">
        <v>1987.508</v>
      </c>
      <c r="G6" s="11" t="n">
        <v>544.071</v>
      </c>
      <c r="H6" s="10" t="n">
        <v>67.473</v>
      </c>
      <c r="I6" s="11" t="n">
        <v>65.865</v>
      </c>
      <c r="J6" s="11"/>
      <c r="K6" s="11" t="n">
        <v>0.384</v>
      </c>
      <c r="L6" s="11" t="n">
        <v>1.129</v>
      </c>
      <c r="M6" s="11" t="n">
        <v>0.095</v>
      </c>
    </row>
    <row r="7" customFormat="false" ht="15.75" hidden="false" customHeight="false" outlineLevel="0" collapsed="false">
      <c r="A7" s="12" t="s">
        <v>14</v>
      </c>
      <c r="B7" s="13" t="n">
        <v>51896.7379</v>
      </c>
      <c r="C7" s="13" t="n">
        <v>47136.292</v>
      </c>
      <c r="D7" s="13" t="n">
        <v>0</v>
      </c>
      <c r="E7" s="13" t="n">
        <v>1555.207</v>
      </c>
      <c r="F7" s="13" t="n">
        <v>2358.317</v>
      </c>
      <c r="G7" s="13" t="n">
        <v>846.9219</v>
      </c>
      <c r="H7" s="13" t="n">
        <v>67.473</v>
      </c>
      <c r="I7" s="13" t="n">
        <v>65.865</v>
      </c>
      <c r="J7" s="13" t="n">
        <v>0</v>
      </c>
      <c r="K7" s="13" t="n">
        <v>0.384</v>
      </c>
      <c r="L7" s="13" t="n">
        <v>1.129</v>
      </c>
      <c r="M7" s="13" t="n">
        <v>0.09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78.75359</v>
      </c>
      <c r="C5" s="10"/>
      <c r="D5" s="10"/>
      <c r="E5" s="10"/>
      <c r="F5" s="10" t="n">
        <v>389.583</v>
      </c>
      <c r="G5" s="10" t="n">
        <v>389.1705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0700.075</v>
      </c>
      <c r="C6" s="11" t="n">
        <v>46194.13</v>
      </c>
      <c r="D6" s="11"/>
      <c r="E6" s="11" t="n">
        <v>1659.654</v>
      </c>
      <c r="F6" s="11" t="n">
        <v>2230.323</v>
      </c>
      <c r="G6" s="11" t="n">
        <v>615.968</v>
      </c>
      <c r="H6" s="10" t="n">
        <v>70.166</v>
      </c>
      <c r="I6" s="11" t="n">
        <v>68.089</v>
      </c>
      <c r="J6" s="11"/>
      <c r="K6" s="11" t="n">
        <v>0.642</v>
      </c>
      <c r="L6" s="11" t="n">
        <v>1.317</v>
      </c>
      <c r="M6" s="11" t="n">
        <v>0.118</v>
      </c>
    </row>
    <row r="7" customFormat="false" ht="15.75" hidden="false" customHeight="false" outlineLevel="0" collapsed="false">
      <c r="A7" s="12" t="s">
        <v>14</v>
      </c>
      <c r="B7" s="13" t="n">
        <v>51478.82859</v>
      </c>
      <c r="C7" s="13" t="n">
        <v>46194.13</v>
      </c>
      <c r="D7" s="13" t="n">
        <v>0</v>
      </c>
      <c r="E7" s="13" t="n">
        <v>1659.654</v>
      </c>
      <c r="F7" s="13" t="n">
        <v>2619.906</v>
      </c>
      <c r="G7" s="13" t="n">
        <v>1005.13859</v>
      </c>
      <c r="H7" s="13" t="n">
        <v>70.166</v>
      </c>
      <c r="I7" s="13" t="n">
        <v>68.089</v>
      </c>
      <c r="J7" s="13" t="n">
        <v>0</v>
      </c>
      <c r="K7" s="13" t="n">
        <v>0.642</v>
      </c>
      <c r="L7" s="13" t="n">
        <v>1.317</v>
      </c>
      <c r="M7" s="13" t="n">
        <v>0.11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83.2621</v>
      </c>
      <c r="C5" s="10"/>
      <c r="D5" s="10"/>
      <c r="E5" s="10"/>
      <c r="F5" s="10" t="n">
        <v>455.606</v>
      </c>
      <c r="G5" s="10" t="n">
        <v>227.656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6080.913</v>
      </c>
      <c r="C6" s="11" t="n">
        <v>51010.08</v>
      </c>
      <c r="D6" s="11"/>
      <c r="E6" s="11" t="n">
        <v>1799.999</v>
      </c>
      <c r="F6" s="11" t="n">
        <v>2603.68</v>
      </c>
      <c r="G6" s="11" t="n">
        <v>667.154</v>
      </c>
      <c r="H6" s="10" t="n">
        <v>74.324</v>
      </c>
      <c r="I6" s="11" t="n">
        <v>72.158</v>
      </c>
      <c r="J6" s="11"/>
      <c r="K6" s="11" t="n">
        <v>0.685</v>
      </c>
      <c r="L6" s="11" t="n">
        <v>1.348</v>
      </c>
      <c r="M6" s="11" t="n">
        <v>0.133</v>
      </c>
    </row>
    <row r="7" customFormat="false" ht="15.75" hidden="false" customHeight="false" outlineLevel="0" collapsed="false">
      <c r="A7" s="12" t="s">
        <v>14</v>
      </c>
      <c r="B7" s="13" t="n">
        <v>56764.1751</v>
      </c>
      <c r="C7" s="13" t="n">
        <v>51010.08</v>
      </c>
      <c r="D7" s="13" t="n">
        <v>0</v>
      </c>
      <c r="E7" s="13" t="n">
        <v>1799.999</v>
      </c>
      <c r="F7" s="13" t="n">
        <v>3059.286</v>
      </c>
      <c r="G7" s="13" t="n">
        <v>894.8101</v>
      </c>
      <c r="H7" s="13" t="n">
        <v>74.324</v>
      </c>
      <c r="I7" s="13" t="n">
        <v>72.158</v>
      </c>
      <c r="J7" s="13" t="n">
        <v>0</v>
      </c>
      <c r="K7" s="13" t="n">
        <v>0.685</v>
      </c>
      <c r="L7" s="13" t="n">
        <v>1.348</v>
      </c>
      <c r="M7" s="13" t="n">
        <v>0.13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7" min="4" style="1" width="14.41"/>
    <col collapsed="false" customWidth="true" hidden="false" outlineLevel="0" max="10" min="8" style="1" width="11.28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97.46585</v>
      </c>
      <c r="C5" s="10"/>
      <c r="D5" s="10"/>
      <c r="E5" s="10"/>
      <c r="F5" s="10" t="n">
        <v>473.025</v>
      </c>
      <c r="G5" s="10" t="n">
        <v>424.4408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0234.575</v>
      </c>
      <c r="C6" s="11" t="n">
        <v>36934.324</v>
      </c>
      <c r="D6" s="11" t="n">
        <v>8238.954</v>
      </c>
      <c r="E6" s="11" t="n">
        <v>1704.605</v>
      </c>
      <c r="F6" s="11" t="n">
        <v>2641.556</v>
      </c>
      <c r="G6" s="11" t="n">
        <v>715.136</v>
      </c>
      <c r="H6" s="10" t="n">
        <v>69.129</v>
      </c>
      <c r="I6" s="11" t="n">
        <v>53.174</v>
      </c>
      <c r="J6" s="11" t="n">
        <v>13.129</v>
      </c>
      <c r="K6" s="11" t="n">
        <v>0.835</v>
      </c>
      <c r="L6" s="11" t="n">
        <v>1.834</v>
      </c>
      <c r="M6" s="11" t="n">
        <v>0.157</v>
      </c>
    </row>
    <row r="7" customFormat="false" ht="15.75" hidden="false" customHeight="false" outlineLevel="0" collapsed="false">
      <c r="A7" s="12" t="s">
        <v>14</v>
      </c>
      <c r="B7" s="13" t="n">
        <v>51132.04085</v>
      </c>
      <c r="C7" s="13" t="n">
        <v>36934.324</v>
      </c>
      <c r="D7" s="13" t="n">
        <v>8238.954</v>
      </c>
      <c r="E7" s="13" t="n">
        <v>1704.605</v>
      </c>
      <c r="F7" s="13" t="n">
        <v>3114.581</v>
      </c>
      <c r="G7" s="13" t="n">
        <v>1139.57685</v>
      </c>
      <c r="H7" s="13" t="n">
        <v>69.129</v>
      </c>
      <c r="I7" s="13" t="n">
        <v>53.174</v>
      </c>
      <c r="J7" s="13" t="n">
        <v>13.129</v>
      </c>
      <c r="K7" s="13" t="n">
        <v>0.835</v>
      </c>
      <c r="L7" s="13" t="n">
        <v>1.834</v>
      </c>
      <c r="M7" s="13" t="n">
        <v>0.15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7" min="4" style="1" width="14.41"/>
    <col collapsed="false" customWidth="true" hidden="false" outlineLevel="0" max="10" min="8" style="1" width="11.28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27.48612</v>
      </c>
      <c r="C5" s="10"/>
      <c r="D5" s="10"/>
      <c r="E5" s="10"/>
      <c r="F5" s="10" t="n">
        <v>438.087</v>
      </c>
      <c r="G5" s="10" t="n">
        <v>389.3991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6735.912</v>
      </c>
      <c r="C6" s="11" t="n">
        <v>43576.04</v>
      </c>
      <c r="D6" s="11" t="n">
        <v>8001.754</v>
      </c>
      <c r="E6" s="11" t="n">
        <v>1800.494</v>
      </c>
      <c r="F6" s="11" t="n">
        <v>2600.431</v>
      </c>
      <c r="G6" s="11" t="n">
        <v>757.193</v>
      </c>
      <c r="H6" s="10" t="n">
        <v>69.757</v>
      </c>
      <c r="I6" s="11" t="n">
        <v>56.369</v>
      </c>
      <c r="J6" s="11" t="n">
        <v>11.088</v>
      </c>
      <c r="K6" s="11" t="n">
        <v>0.719</v>
      </c>
      <c r="L6" s="11" t="n">
        <v>1.44</v>
      </c>
      <c r="M6" s="11" t="n">
        <v>0.141</v>
      </c>
    </row>
    <row r="7" customFormat="false" ht="15.75" hidden="false" customHeight="false" outlineLevel="0" collapsed="false">
      <c r="A7" s="12" t="s">
        <v>14</v>
      </c>
      <c r="B7" s="13" t="n">
        <v>57563.39812</v>
      </c>
      <c r="C7" s="13" t="n">
        <v>43576.04</v>
      </c>
      <c r="D7" s="13" t="n">
        <v>8001.754</v>
      </c>
      <c r="E7" s="13" t="n">
        <v>1800.494</v>
      </c>
      <c r="F7" s="13" t="n">
        <v>3038.518</v>
      </c>
      <c r="G7" s="13" t="n">
        <v>1146.59212</v>
      </c>
      <c r="H7" s="13" t="n">
        <v>69.757</v>
      </c>
      <c r="I7" s="13" t="n">
        <v>56.369</v>
      </c>
      <c r="J7" s="13" t="n">
        <v>11.088</v>
      </c>
      <c r="K7" s="13" t="n">
        <v>0.719</v>
      </c>
      <c r="L7" s="13" t="n">
        <v>1.44</v>
      </c>
      <c r="M7" s="13" t="n">
        <v>0.14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7" min="4" style="1" width="14.41"/>
    <col collapsed="false" customWidth="true" hidden="false" outlineLevel="0" max="10" min="8" style="1" width="11.28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57.56141</v>
      </c>
      <c r="C5" s="10"/>
      <c r="D5" s="10"/>
      <c r="E5" s="10"/>
      <c r="F5" s="10" t="n">
        <v>385.019</v>
      </c>
      <c r="G5" s="10" t="n">
        <v>472.5424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1736.107</v>
      </c>
      <c r="C6" s="11" t="n">
        <v>40247.973</v>
      </c>
      <c r="D6" s="11" t="n">
        <v>7013.868</v>
      </c>
      <c r="E6" s="11" t="n">
        <v>1624.206</v>
      </c>
      <c r="F6" s="11" t="n">
        <v>2212.473</v>
      </c>
      <c r="G6" s="11" t="n">
        <v>637.587</v>
      </c>
      <c r="H6" s="10" t="n">
        <v>67.827</v>
      </c>
      <c r="I6" s="11" t="n">
        <v>55.07</v>
      </c>
      <c r="J6" s="11" t="n">
        <v>10.648</v>
      </c>
      <c r="K6" s="11" t="n">
        <v>0.594</v>
      </c>
      <c r="L6" s="11" t="n">
        <v>1.38</v>
      </c>
      <c r="M6" s="11" t="n">
        <v>0.135</v>
      </c>
    </row>
    <row r="7" customFormat="false" ht="15.75" hidden="false" customHeight="false" outlineLevel="0" collapsed="false">
      <c r="A7" s="12" t="s">
        <v>14</v>
      </c>
      <c r="B7" s="13" t="n">
        <v>52593.66841</v>
      </c>
      <c r="C7" s="13" t="n">
        <v>40247.973</v>
      </c>
      <c r="D7" s="13" t="n">
        <v>7013.868</v>
      </c>
      <c r="E7" s="13" t="n">
        <v>1624.206</v>
      </c>
      <c r="F7" s="13" t="n">
        <v>2597.492</v>
      </c>
      <c r="G7" s="13" t="n">
        <v>1110.12941</v>
      </c>
      <c r="H7" s="13" t="n">
        <v>67.827</v>
      </c>
      <c r="I7" s="13" t="n">
        <v>55.07</v>
      </c>
      <c r="J7" s="13" t="n">
        <v>10.648</v>
      </c>
      <c r="K7" s="13" t="n">
        <v>0.594</v>
      </c>
      <c r="L7" s="13" t="n">
        <v>1.38</v>
      </c>
      <c r="M7" s="13" t="n">
        <v>0.13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14.41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10" min="8" style="1" width="11.28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936.48879</v>
      </c>
      <c r="C5" s="10"/>
      <c r="D5" s="10"/>
      <c r="E5" s="10"/>
      <c r="F5" s="10" t="n">
        <v>375.934</v>
      </c>
      <c r="G5" s="10" t="n">
        <v>560.5547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3544.2909</v>
      </c>
      <c r="C6" s="11" t="n">
        <v>41987.708</v>
      </c>
      <c r="D6" s="11" t="n">
        <v>8223.516</v>
      </c>
      <c r="E6" s="11" t="n">
        <v>927.258</v>
      </c>
      <c r="F6" s="11" t="n">
        <v>1881.618</v>
      </c>
      <c r="G6" s="11" t="n">
        <v>524.1909</v>
      </c>
      <c r="H6" s="10" t="n">
        <v>71.332</v>
      </c>
      <c r="I6" s="11" t="n">
        <v>57.818</v>
      </c>
      <c r="J6" s="11" t="n">
        <v>12.113</v>
      </c>
      <c r="K6" s="11" t="n">
        <v>0.268</v>
      </c>
      <c r="L6" s="11" t="n">
        <v>1.012</v>
      </c>
      <c r="M6" s="11" t="n">
        <v>0.121</v>
      </c>
    </row>
    <row r="7" customFormat="false" ht="15.75" hidden="false" customHeight="false" outlineLevel="0" collapsed="false">
      <c r="A7" s="12" t="s">
        <v>14</v>
      </c>
      <c r="B7" s="13" t="n">
        <v>54480.77969</v>
      </c>
      <c r="C7" s="13" t="n">
        <v>41987.708</v>
      </c>
      <c r="D7" s="13" t="n">
        <v>8223.516</v>
      </c>
      <c r="E7" s="13" t="n">
        <v>927.258</v>
      </c>
      <c r="F7" s="13" t="n">
        <v>2257.552</v>
      </c>
      <c r="G7" s="13" t="n">
        <v>1084.74569</v>
      </c>
      <c r="H7" s="13" t="n">
        <v>71.332</v>
      </c>
      <c r="I7" s="13" t="n">
        <v>57.818</v>
      </c>
      <c r="J7" s="13" t="n">
        <v>12.113</v>
      </c>
      <c r="K7" s="13" t="n">
        <v>0.268</v>
      </c>
      <c r="L7" s="13" t="n">
        <v>1.012</v>
      </c>
      <c r="M7" s="13" t="n">
        <v>0.12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14.41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3" min="10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96.63128</v>
      </c>
      <c r="C5" s="10"/>
      <c r="D5" s="10"/>
      <c r="E5" s="10"/>
      <c r="F5" s="10" t="n">
        <v>415.401</v>
      </c>
      <c r="G5" s="10" t="n">
        <v>481.2302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8565.843</v>
      </c>
      <c r="C6" s="11" t="n">
        <v>38704.324</v>
      </c>
      <c r="D6" s="11" t="n">
        <v>7165.445</v>
      </c>
      <c r="E6" s="11" t="n">
        <v>935.294</v>
      </c>
      <c r="F6" s="11" t="n">
        <v>1386.455</v>
      </c>
      <c r="G6" s="11" t="n">
        <v>374.325</v>
      </c>
      <c r="H6" s="10" t="n">
        <v>63.163</v>
      </c>
      <c r="I6" s="11" t="n">
        <v>52.207</v>
      </c>
      <c r="J6" s="11" t="n">
        <v>9.952</v>
      </c>
      <c r="K6" s="11" t="n">
        <v>0.194</v>
      </c>
      <c r="L6" s="11" t="n">
        <v>0.731</v>
      </c>
      <c r="M6" s="11" t="n">
        <v>0.079</v>
      </c>
    </row>
    <row r="7" customFormat="false" ht="15.75" hidden="false" customHeight="false" outlineLevel="0" collapsed="false">
      <c r="A7" s="12" t="s">
        <v>14</v>
      </c>
      <c r="B7" s="13" t="n">
        <v>49462.47428</v>
      </c>
      <c r="C7" s="13" t="n">
        <v>38704.324</v>
      </c>
      <c r="D7" s="13" t="n">
        <v>7165.445</v>
      </c>
      <c r="E7" s="13" t="n">
        <v>935.294</v>
      </c>
      <c r="F7" s="13" t="n">
        <v>1801.856</v>
      </c>
      <c r="G7" s="13" t="n">
        <v>855.55528</v>
      </c>
      <c r="H7" s="13" t="n">
        <v>63.163</v>
      </c>
      <c r="I7" s="13" t="n">
        <v>52.207</v>
      </c>
      <c r="J7" s="13" t="n">
        <v>9.952</v>
      </c>
      <c r="K7" s="13" t="n">
        <v>0.194</v>
      </c>
      <c r="L7" s="13" t="n">
        <v>0.731</v>
      </c>
      <c r="M7" s="13" t="n">
        <v>0.07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39.87059</v>
      </c>
      <c r="C5" s="10"/>
      <c r="D5" s="10"/>
      <c r="E5" s="10"/>
      <c r="F5" s="10" t="n">
        <v>393.445</v>
      </c>
      <c r="G5" s="10" t="n">
        <v>346.4255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9188.599</v>
      </c>
      <c r="C6" s="11" t="n">
        <v>46706.853</v>
      </c>
      <c r="D6" s="11"/>
      <c r="E6" s="11" t="n">
        <v>1093.876</v>
      </c>
      <c r="F6" s="11" t="n">
        <v>1089.465</v>
      </c>
      <c r="G6" s="11" t="n">
        <v>298.405</v>
      </c>
      <c r="H6" s="10" t="n">
        <v>64.838</v>
      </c>
      <c r="I6" s="11" t="n">
        <v>64.223</v>
      </c>
      <c r="J6" s="11"/>
      <c r="K6" s="11" t="n">
        <v>0.126</v>
      </c>
      <c r="L6" s="11" t="n">
        <v>0.449</v>
      </c>
      <c r="M6" s="11" t="n">
        <v>0.04</v>
      </c>
    </row>
    <row r="7" customFormat="false" ht="15.75" hidden="false" customHeight="false" outlineLevel="0" collapsed="false">
      <c r="A7" s="12" t="s">
        <v>14</v>
      </c>
      <c r="B7" s="13" t="n">
        <v>49928.46959</v>
      </c>
      <c r="C7" s="13" t="n">
        <v>46706.853</v>
      </c>
      <c r="D7" s="13" t="n">
        <v>0</v>
      </c>
      <c r="E7" s="13" t="n">
        <v>1093.876</v>
      </c>
      <c r="F7" s="13" t="n">
        <v>1482.91</v>
      </c>
      <c r="G7" s="13" t="n">
        <v>644.83059</v>
      </c>
      <c r="H7" s="13" t="n">
        <v>64.838</v>
      </c>
      <c r="I7" s="13" t="n">
        <v>64.223</v>
      </c>
      <c r="J7" s="13" t="n">
        <v>0</v>
      </c>
      <c r="K7" s="13" t="n">
        <v>0.126</v>
      </c>
      <c r="L7" s="13" t="n">
        <v>0.449</v>
      </c>
      <c r="M7" s="13" t="n">
        <v>0.0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06.10945</v>
      </c>
      <c r="C5" s="10"/>
      <c r="D5" s="10"/>
      <c r="E5" s="10"/>
      <c r="F5" s="10" t="n">
        <v>387.13</v>
      </c>
      <c r="G5" s="10" t="n">
        <v>318.9794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1183.331</v>
      </c>
      <c r="C6" s="11" t="n">
        <v>48489.889</v>
      </c>
      <c r="D6" s="11"/>
      <c r="E6" s="11" t="n">
        <v>1196.752</v>
      </c>
      <c r="F6" s="11" t="n">
        <v>1161.137</v>
      </c>
      <c r="G6" s="11" t="n">
        <v>335.553</v>
      </c>
      <c r="H6" s="10" t="n">
        <v>65.463</v>
      </c>
      <c r="I6" s="11" t="n">
        <v>64.776</v>
      </c>
      <c r="J6" s="11"/>
      <c r="K6" s="11" t="n">
        <v>0.165</v>
      </c>
      <c r="L6" s="11" t="n">
        <v>0.48</v>
      </c>
      <c r="M6" s="11" t="n">
        <v>0.042</v>
      </c>
    </row>
    <row r="7" customFormat="false" ht="15.75" hidden="false" customHeight="false" outlineLevel="0" collapsed="false">
      <c r="A7" s="12" t="s">
        <v>14</v>
      </c>
      <c r="B7" s="13" t="n">
        <v>51889.44045</v>
      </c>
      <c r="C7" s="13" t="n">
        <v>48489.889</v>
      </c>
      <c r="D7" s="13" t="n">
        <v>0</v>
      </c>
      <c r="E7" s="13" t="n">
        <v>1196.752</v>
      </c>
      <c r="F7" s="13" t="n">
        <v>1548.267</v>
      </c>
      <c r="G7" s="13" t="n">
        <v>654.53245</v>
      </c>
      <c r="H7" s="13" t="n">
        <v>65.463</v>
      </c>
      <c r="I7" s="13" t="n">
        <v>64.776</v>
      </c>
      <c r="J7" s="13" t="n">
        <v>0</v>
      </c>
      <c r="K7" s="13" t="n">
        <v>0.165</v>
      </c>
      <c r="L7" s="13" t="n">
        <v>0.48</v>
      </c>
      <c r="M7" s="13" t="n">
        <v>0.04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22.89431</v>
      </c>
      <c r="C5" s="10"/>
      <c r="D5" s="10"/>
      <c r="E5" s="10"/>
      <c r="F5" s="10" t="n">
        <v>405.545</v>
      </c>
      <c r="G5" s="10" t="n">
        <v>317.3493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8847.379</v>
      </c>
      <c r="C6" s="11" t="n">
        <v>45423.573</v>
      </c>
      <c r="D6" s="11"/>
      <c r="E6" s="11" t="n">
        <v>1364.362</v>
      </c>
      <c r="F6" s="11" t="n">
        <v>1633.867</v>
      </c>
      <c r="G6" s="11" t="n">
        <v>425.577</v>
      </c>
      <c r="H6" s="10" t="n">
        <v>62.314</v>
      </c>
      <c r="I6" s="11" t="n">
        <v>61.203</v>
      </c>
      <c r="J6" s="11"/>
      <c r="K6" s="11" t="n">
        <v>0.283</v>
      </c>
      <c r="L6" s="11" t="n">
        <v>0.765</v>
      </c>
      <c r="M6" s="11" t="n">
        <v>0.063</v>
      </c>
    </row>
    <row r="7" customFormat="false" ht="15.75" hidden="false" customHeight="false" outlineLevel="0" collapsed="false">
      <c r="A7" s="12" t="s">
        <v>14</v>
      </c>
      <c r="B7" s="13" t="n">
        <v>49570.27331</v>
      </c>
      <c r="C7" s="13" t="n">
        <v>45423.573</v>
      </c>
      <c r="D7" s="13" t="n">
        <v>0</v>
      </c>
      <c r="E7" s="13" t="n">
        <v>1364.362</v>
      </c>
      <c r="F7" s="13" t="n">
        <v>2039.412</v>
      </c>
      <c r="G7" s="13" t="n">
        <v>742.92631</v>
      </c>
      <c r="H7" s="13" t="n">
        <v>62.314</v>
      </c>
      <c r="I7" s="13" t="n">
        <v>61.203</v>
      </c>
      <c r="J7" s="13" t="n">
        <v>0</v>
      </c>
      <c r="K7" s="13" t="n">
        <v>0.283</v>
      </c>
      <c r="L7" s="13" t="n">
        <v>0.765</v>
      </c>
      <c r="M7" s="13" t="n">
        <v>0.06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8-01-26T08:36:32Z</dcterms:modified>
  <cp:revision>0</cp:revision>
  <dc:subject/>
  <dc:title/>
</cp:coreProperties>
</file>