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ра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60.1550303</v>
      </c>
      <c r="C5" s="10" t="n">
        <v>0</v>
      </c>
      <c r="D5" s="10"/>
      <c r="E5" s="10" t="n">
        <v>0</v>
      </c>
      <c r="F5" s="10" t="n">
        <v>375.019</v>
      </c>
      <c r="G5" s="10" t="n">
        <v>2485.13603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077.697</v>
      </c>
      <c r="C6" s="11" t="n">
        <v>89280.169</v>
      </c>
      <c r="D6" s="11"/>
      <c r="E6" s="11" t="n">
        <v>783.777</v>
      </c>
      <c r="F6" s="11" t="n">
        <v>3867.72</v>
      </c>
      <c r="G6" s="11" t="n">
        <v>1146.031</v>
      </c>
      <c r="H6" s="10" t="n">
        <v>120.478</v>
      </c>
      <c r="I6" s="11" t="n">
        <v>117.929</v>
      </c>
      <c r="J6" s="11"/>
      <c r="K6" s="11" t="n">
        <v>0.924</v>
      </c>
      <c r="L6" s="11" t="n">
        <v>1.614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97937.8520303</v>
      </c>
      <c r="C7" s="13" t="n">
        <v>89280.169</v>
      </c>
      <c r="D7" s="13" t="n">
        <v>0</v>
      </c>
      <c r="E7" s="13" t="n">
        <v>783.777</v>
      </c>
      <c r="F7" s="13" t="n">
        <v>4242.739</v>
      </c>
      <c r="G7" s="13" t="n">
        <v>3631.1670303</v>
      </c>
      <c r="H7" s="13" t="n">
        <v>120.478</v>
      </c>
      <c r="I7" s="13" t="n">
        <v>117.929</v>
      </c>
      <c r="J7" s="13" t="n">
        <v>0</v>
      </c>
      <c r="K7" s="13" t="n">
        <v>0.924</v>
      </c>
      <c r="L7" s="13" t="n">
        <v>1.614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27.9304269</v>
      </c>
      <c r="C5" s="10" t="n">
        <v>0</v>
      </c>
      <c r="D5" s="10" t="n">
        <v>0</v>
      </c>
      <c r="E5" s="10" t="n">
        <v>0</v>
      </c>
      <c r="F5" s="10" t="n">
        <v>553.38313</v>
      </c>
      <c r="G5" s="10" t="n">
        <v>1874.547296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578.302</v>
      </c>
      <c r="C6" s="11" t="n">
        <v>75456.322</v>
      </c>
      <c r="D6" s="11" t="n">
        <v>0</v>
      </c>
      <c r="E6" s="11" t="n">
        <v>280.728</v>
      </c>
      <c r="F6" s="11" t="n">
        <v>2957.464</v>
      </c>
      <c r="G6" s="11" t="n">
        <v>883.788</v>
      </c>
      <c r="H6" s="10" t="n">
        <v>101.192</v>
      </c>
      <c r="I6" s="11" t="n">
        <v>99.82</v>
      </c>
      <c r="J6" s="11" t="n">
        <v>0</v>
      </c>
      <c r="K6" s="11" t="n">
        <v>0.331</v>
      </c>
      <c r="L6" s="11" t="n">
        <v>1.027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82006.2324269</v>
      </c>
      <c r="C7" s="13" t="n">
        <v>75456.322</v>
      </c>
      <c r="D7" s="13" t="n">
        <v>0</v>
      </c>
      <c r="E7" s="13" t="n">
        <v>280.728</v>
      </c>
      <c r="F7" s="13" t="n">
        <v>3510.84713</v>
      </c>
      <c r="G7" s="13" t="n">
        <v>2758.3352969</v>
      </c>
      <c r="H7" s="13" t="n">
        <v>101.192</v>
      </c>
      <c r="I7" s="13" t="n">
        <v>99.82</v>
      </c>
      <c r="J7" s="13" t="n">
        <v>0</v>
      </c>
      <c r="K7" s="13" t="n">
        <v>0.331</v>
      </c>
      <c r="L7" s="13" t="n">
        <v>1.027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05.0249176</v>
      </c>
      <c r="C5" s="10" t="n">
        <v>0</v>
      </c>
      <c r="D5" s="10" t="n">
        <v>0</v>
      </c>
      <c r="E5" s="10" t="n">
        <v>0</v>
      </c>
      <c r="F5" s="10" t="n">
        <v>443.2764764</v>
      </c>
      <c r="G5" s="10" t="n">
        <v>2061.748441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5436.26</v>
      </c>
      <c r="C6" s="11" t="n">
        <v>80409.429</v>
      </c>
      <c r="D6" s="11" t="n">
        <v>0</v>
      </c>
      <c r="E6" s="11" t="n">
        <v>397.919</v>
      </c>
      <c r="F6" s="11" t="n">
        <v>3628.076</v>
      </c>
      <c r="G6" s="11" t="n">
        <v>1000.836</v>
      </c>
      <c r="H6" s="10" t="n">
        <v>112.859</v>
      </c>
      <c r="I6" s="11" t="n">
        <v>111.124</v>
      </c>
      <c r="J6" s="11" t="n">
        <v>0</v>
      </c>
      <c r="K6" s="11" t="n">
        <v>0.495</v>
      </c>
      <c r="L6" s="11" t="n">
        <v>1.226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87941.2849176</v>
      </c>
      <c r="C7" s="13" t="n">
        <v>80409.429</v>
      </c>
      <c r="D7" s="13" t="n">
        <v>0</v>
      </c>
      <c r="E7" s="13" t="n">
        <v>397.919</v>
      </c>
      <c r="F7" s="13" t="n">
        <v>4071.3524764</v>
      </c>
      <c r="G7" s="13" t="n">
        <v>3062.5844412</v>
      </c>
      <c r="H7" s="13" t="n">
        <v>112.859</v>
      </c>
      <c r="I7" s="13" t="n">
        <v>111.124</v>
      </c>
      <c r="J7" s="13" t="n">
        <v>0</v>
      </c>
      <c r="K7" s="13" t="n">
        <v>0.495</v>
      </c>
      <c r="L7" s="13" t="n">
        <v>1.226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84.2844881</v>
      </c>
      <c r="C5" s="10" t="n">
        <v>0</v>
      </c>
      <c r="D5" s="10" t="n">
        <v>0</v>
      </c>
      <c r="E5" s="10" t="n">
        <v>0</v>
      </c>
      <c r="F5" s="10" t="n">
        <v>453.48863</v>
      </c>
      <c r="G5" s="10" t="n">
        <v>2030.795858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954.007</v>
      </c>
      <c r="C6" s="11" t="n">
        <v>91265.445</v>
      </c>
      <c r="D6" s="11" t="n">
        <v>0</v>
      </c>
      <c r="E6" s="11" t="n">
        <v>464.533</v>
      </c>
      <c r="F6" s="11" t="n">
        <v>4031.196</v>
      </c>
      <c r="G6" s="11" t="n">
        <v>1192.833</v>
      </c>
      <c r="H6" s="10" t="n">
        <v>125.287</v>
      </c>
      <c r="I6" s="11" t="n">
        <v>123.365</v>
      </c>
      <c r="J6" s="11" t="n">
        <v>0</v>
      </c>
      <c r="K6" s="11" t="n">
        <v>0.501</v>
      </c>
      <c r="L6" s="11" t="n">
        <v>1.406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99438.2914881</v>
      </c>
      <c r="C7" s="13" t="n">
        <v>91265.445</v>
      </c>
      <c r="D7" s="13" t="n">
        <v>0</v>
      </c>
      <c r="E7" s="13" t="n">
        <v>464.533</v>
      </c>
      <c r="F7" s="13" t="n">
        <v>4484.68463</v>
      </c>
      <c r="G7" s="13" t="n">
        <v>3223.6288581</v>
      </c>
      <c r="H7" s="13" t="n">
        <v>125.287</v>
      </c>
      <c r="I7" s="13" t="n">
        <v>123.365</v>
      </c>
      <c r="J7" s="13" t="n">
        <v>0</v>
      </c>
      <c r="K7" s="13" t="n">
        <v>0.501</v>
      </c>
      <c r="L7" s="13" t="n">
        <v>1.406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63.0614851</v>
      </c>
      <c r="C5" s="10" t="n">
        <v>0</v>
      </c>
      <c r="D5" s="10"/>
      <c r="E5" s="10" t="n">
        <v>0</v>
      </c>
      <c r="F5" s="10" t="n">
        <v>417.48296</v>
      </c>
      <c r="G5" s="10" t="n">
        <v>2245.57852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777.534</v>
      </c>
      <c r="C6" s="11" t="n">
        <v>79228.455</v>
      </c>
      <c r="D6" s="11"/>
      <c r="E6" s="11" t="n">
        <v>657.847</v>
      </c>
      <c r="F6" s="11" t="n">
        <v>3772.811</v>
      </c>
      <c r="G6" s="11" t="n">
        <v>1118.421</v>
      </c>
      <c r="H6" s="10" t="n">
        <v>114.587</v>
      </c>
      <c r="I6" s="11" t="n">
        <v>112.355</v>
      </c>
      <c r="J6" s="11"/>
      <c r="K6" s="11" t="n">
        <v>0.764</v>
      </c>
      <c r="L6" s="11" t="n">
        <v>1.457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87440.5954851</v>
      </c>
      <c r="C7" s="13" t="n">
        <v>79228.455</v>
      </c>
      <c r="D7" s="13" t="n">
        <v>0</v>
      </c>
      <c r="E7" s="13" t="n">
        <v>657.847</v>
      </c>
      <c r="F7" s="13" t="n">
        <v>4190.29396</v>
      </c>
      <c r="G7" s="13" t="n">
        <v>3363.9995251</v>
      </c>
      <c r="H7" s="13" t="n">
        <v>114.587</v>
      </c>
      <c r="I7" s="13" t="n">
        <v>112.355</v>
      </c>
      <c r="J7" s="13" t="n">
        <v>0</v>
      </c>
      <c r="K7" s="13" t="n">
        <v>0.764</v>
      </c>
      <c r="L7" s="13" t="n">
        <v>1.45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59.4318716</v>
      </c>
      <c r="C5" s="10" t="n">
        <v>0</v>
      </c>
      <c r="D5" s="10"/>
      <c r="E5" s="10" t="n">
        <v>0</v>
      </c>
      <c r="F5" s="10" t="n">
        <v>405.16099</v>
      </c>
      <c r="G5" s="10" t="n">
        <v>2354.27088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331.985</v>
      </c>
      <c r="C6" s="11" t="n">
        <v>79251.694</v>
      </c>
      <c r="D6" s="11"/>
      <c r="E6" s="11" t="n">
        <v>568.055</v>
      </c>
      <c r="F6" s="11" t="n">
        <v>3513.452</v>
      </c>
      <c r="G6" s="11" t="n">
        <v>998.784</v>
      </c>
      <c r="H6" s="10" t="n">
        <v>107.179</v>
      </c>
      <c r="I6" s="11" t="n">
        <v>105.211</v>
      </c>
      <c r="J6" s="11"/>
      <c r="K6" s="11" t="n">
        <v>0.602</v>
      </c>
      <c r="L6" s="11" t="n">
        <v>1.354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87091.4168716</v>
      </c>
      <c r="C7" s="13" t="n">
        <v>79251.694</v>
      </c>
      <c r="D7" s="13" t="n">
        <v>0</v>
      </c>
      <c r="E7" s="13" t="n">
        <v>568.055</v>
      </c>
      <c r="F7" s="13" t="n">
        <v>3918.61299</v>
      </c>
      <c r="G7" s="13" t="n">
        <v>3353.0548816</v>
      </c>
      <c r="H7" s="13" t="n">
        <v>107.179</v>
      </c>
      <c r="I7" s="13" t="n">
        <v>105.211</v>
      </c>
      <c r="J7" s="13" t="n">
        <v>0</v>
      </c>
      <c r="K7" s="13" t="n">
        <v>0.602</v>
      </c>
      <c r="L7" s="13" t="n">
        <v>1.354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75.6772794</v>
      </c>
      <c r="C5" s="10" t="n">
        <v>0</v>
      </c>
      <c r="D5" s="10" t="n">
        <v>0</v>
      </c>
      <c r="E5" s="10" t="n">
        <v>0</v>
      </c>
      <c r="F5" s="10" t="n">
        <v>443.2181268</v>
      </c>
      <c r="G5" s="10" t="n">
        <v>2032.459152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956.365</v>
      </c>
      <c r="C6" s="11" t="n">
        <v>72084.472</v>
      </c>
      <c r="D6" s="11" t="n">
        <v>0</v>
      </c>
      <c r="E6" s="11" t="n">
        <v>184.344</v>
      </c>
      <c r="F6" s="11" t="n">
        <v>2767.146</v>
      </c>
      <c r="G6" s="11" t="n">
        <v>920.403</v>
      </c>
      <c r="H6" s="10" t="n">
        <v>106.259</v>
      </c>
      <c r="I6" s="11" t="n">
        <v>105.198</v>
      </c>
      <c r="J6" s="11" t="n">
        <v>0</v>
      </c>
      <c r="K6" s="11" t="n">
        <v>0.108</v>
      </c>
      <c r="L6" s="11" t="n">
        <v>0.94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78432.0422794</v>
      </c>
      <c r="C7" s="13" t="n">
        <v>72084.472</v>
      </c>
      <c r="D7" s="13" t="n">
        <v>0</v>
      </c>
      <c r="E7" s="13" t="n">
        <v>184.344</v>
      </c>
      <c r="F7" s="13" t="n">
        <v>3210.3641268</v>
      </c>
      <c r="G7" s="13" t="n">
        <v>2952.8621526</v>
      </c>
      <c r="H7" s="13" t="n">
        <v>106.259</v>
      </c>
      <c r="I7" s="13" t="n">
        <v>105.198</v>
      </c>
      <c r="J7" s="13" t="n">
        <v>0</v>
      </c>
      <c r="K7" s="13" t="n">
        <v>0.108</v>
      </c>
      <c r="L7" s="13" t="n">
        <v>0.94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48.593992</v>
      </c>
      <c r="C5" s="10" t="n">
        <v>0</v>
      </c>
      <c r="D5" s="10" t="n">
        <v>0</v>
      </c>
      <c r="E5" s="10" t="n">
        <v>0</v>
      </c>
      <c r="F5" s="10" t="n">
        <v>647.5395618</v>
      </c>
      <c r="G5" s="10" t="n">
        <v>2101.054430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910.524</v>
      </c>
      <c r="C6" s="11" t="n">
        <v>74397.667</v>
      </c>
      <c r="D6" s="11" t="n">
        <v>0</v>
      </c>
      <c r="E6" s="11" t="n">
        <v>232.979</v>
      </c>
      <c r="F6" s="11" t="n">
        <v>2487.409</v>
      </c>
      <c r="G6" s="11" t="n">
        <v>792.469</v>
      </c>
      <c r="H6" s="10" t="n">
        <v>102.614</v>
      </c>
      <c r="I6" s="11" t="n">
        <v>101.455</v>
      </c>
      <c r="J6" s="11" t="n">
        <v>0</v>
      </c>
      <c r="K6" s="11" t="n">
        <v>0.195</v>
      </c>
      <c r="L6" s="11" t="n">
        <v>0.951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80659.117992</v>
      </c>
      <c r="C7" s="13" t="n">
        <v>74397.667</v>
      </c>
      <c r="D7" s="13" t="n">
        <v>0</v>
      </c>
      <c r="E7" s="13" t="n">
        <v>232.979</v>
      </c>
      <c r="F7" s="13" t="n">
        <v>3134.9485618</v>
      </c>
      <c r="G7" s="13" t="n">
        <v>2893.5234302</v>
      </c>
      <c r="H7" s="13" t="n">
        <v>102.614</v>
      </c>
      <c r="I7" s="13" t="n">
        <v>101.455</v>
      </c>
      <c r="J7" s="13" t="n">
        <v>0</v>
      </c>
      <c r="K7" s="13" t="n">
        <v>0.195</v>
      </c>
      <c r="L7" s="13" t="n">
        <v>0.951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17.671407</v>
      </c>
      <c r="C5" s="10" t="n">
        <v>0</v>
      </c>
      <c r="D5" s="10" t="n">
        <v>0</v>
      </c>
      <c r="E5" s="10" t="n">
        <v>0</v>
      </c>
      <c r="F5" s="10" t="n">
        <v>668.7746558</v>
      </c>
      <c r="G5" s="10" t="n">
        <v>1848.896751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701.27</v>
      </c>
      <c r="C6" s="11" t="n">
        <v>73204.368</v>
      </c>
      <c r="D6" s="11" t="n">
        <v>0</v>
      </c>
      <c r="E6" s="11" t="n">
        <v>132.716</v>
      </c>
      <c r="F6" s="11" t="n">
        <v>2512.6</v>
      </c>
      <c r="G6" s="11" t="n">
        <v>851.586</v>
      </c>
      <c r="H6" s="10" t="n">
        <v>108.392</v>
      </c>
      <c r="I6" s="11" t="n">
        <v>107.12</v>
      </c>
      <c r="J6" s="11" t="n">
        <v>0</v>
      </c>
      <c r="K6" s="11" t="n">
        <v>0.065</v>
      </c>
      <c r="L6" s="11" t="n">
        <v>1.193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79218.941407</v>
      </c>
      <c r="C7" s="13" t="n">
        <v>73204.368</v>
      </c>
      <c r="D7" s="13" t="n">
        <v>0</v>
      </c>
      <c r="E7" s="13" t="n">
        <v>132.716</v>
      </c>
      <c r="F7" s="13" t="n">
        <v>3181.3746558</v>
      </c>
      <c r="G7" s="13" t="n">
        <v>2700.4827512</v>
      </c>
      <c r="H7" s="13" t="n">
        <v>108.392</v>
      </c>
      <c r="I7" s="13" t="n">
        <v>107.12</v>
      </c>
      <c r="J7" s="13" t="n">
        <v>0</v>
      </c>
      <c r="K7" s="13" t="n">
        <v>0.065</v>
      </c>
      <c r="L7" s="13" t="n">
        <v>1.193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11.755702</v>
      </c>
      <c r="C5" s="10" t="n">
        <v>0</v>
      </c>
      <c r="D5" s="10" t="n">
        <v>0</v>
      </c>
      <c r="E5" s="10" t="n">
        <v>0</v>
      </c>
      <c r="F5" s="10" t="n">
        <v>712.51942</v>
      </c>
      <c r="G5" s="10" t="n">
        <v>1899.23628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766.568</v>
      </c>
      <c r="C6" s="11" t="n">
        <v>77036.108</v>
      </c>
      <c r="D6" s="11" t="n">
        <v>0</v>
      </c>
      <c r="E6" s="11" t="n">
        <v>105.333</v>
      </c>
      <c r="F6" s="11" t="n">
        <v>2746.589</v>
      </c>
      <c r="G6" s="11" t="n">
        <v>878.538</v>
      </c>
      <c r="H6" s="10" t="n">
        <v>112.754</v>
      </c>
      <c r="I6" s="11" t="n">
        <v>111.334</v>
      </c>
      <c r="J6" s="11" t="n">
        <v>0</v>
      </c>
      <c r="K6" s="11" t="n">
        <v>0.066</v>
      </c>
      <c r="L6" s="11" t="n">
        <v>1.338</v>
      </c>
      <c r="M6" s="11" t="n">
        <v>0.016</v>
      </c>
    </row>
    <row r="7" customFormat="false" ht="15.75" hidden="false" customHeight="false" outlineLevel="0" collapsed="false">
      <c r="A7" s="12" t="s">
        <v>13</v>
      </c>
      <c r="B7" s="13" t="n">
        <v>83378.323702</v>
      </c>
      <c r="C7" s="13" t="n">
        <v>77036.108</v>
      </c>
      <c r="D7" s="13" t="n">
        <v>0</v>
      </c>
      <c r="E7" s="13" t="n">
        <v>105.333</v>
      </c>
      <c r="F7" s="13" t="n">
        <v>3459.10842</v>
      </c>
      <c r="G7" s="13" t="n">
        <v>2777.774282</v>
      </c>
      <c r="H7" s="13" t="n">
        <v>112.754</v>
      </c>
      <c r="I7" s="13" t="n">
        <v>111.334</v>
      </c>
      <c r="J7" s="13" t="n">
        <v>0</v>
      </c>
      <c r="K7" s="13" t="n">
        <v>0.066</v>
      </c>
      <c r="L7" s="13" t="n">
        <v>1.338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65.548718</v>
      </c>
      <c r="C5" s="10" t="n">
        <v>0</v>
      </c>
      <c r="D5" s="10" t="n">
        <v>0</v>
      </c>
      <c r="E5" s="10" t="n">
        <v>0</v>
      </c>
      <c r="F5" s="10" t="n">
        <v>623.33975</v>
      </c>
      <c r="G5" s="10" t="n">
        <v>1742.20896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776.604</v>
      </c>
      <c r="C6" s="11" t="n">
        <v>75417.282</v>
      </c>
      <c r="D6" s="11" t="n">
        <v>0</v>
      </c>
      <c r="E6" s="11" t="n">
        <v>152.867</v>
      </c>
      <c r="F6" s="11" t="n">
        <v>2395.815</v>
      </c>
      <c r="G6" s="11" t="n">
        <v>810.64</v>
      </c>
      <c r="H6" s="10" t="n">
        <v>108.692</v>
      </c>
      <c r="I6" s="11" t="n">
        <v>107.41</v>
      </c>
      <c r="J6" s="11" t="n">
        <v>0</v>
      </c>
      <c r="K6" s="11" t="n">
        <v>0.128</v>
      </c>
      <c r="L6" s="11" t="n">
        <v>1.139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81142.152718</v>
      </c>
      <c r="C7" s="13" t="n">
        <v>75417.282</v>
      </c>
      <c r="D7" s="13" t="n">
        <v>0</v>
      </c>
      <c r="E7" s="13" t="n">
        <v>152.867</v>
      </c>
      <c r="F7" s="13" t="n">
        <v>3019.15475</v>
      </c>
      <c r="G7" s="13" t="n">
        <v>2552.848968</v>
      </c>
      <c r="H7" s="13" t="n">
        <v>108.692</v>
      </c>
      <c r="I7" s="13" t="n">
        <v>107.41</v>
      </c>
      <c r="J7" s="13" t="n">
        <v>0</v>
      </c>
      <c r="K7" s="13" t="n">
        <v>0.128</v>
      </c>
      <c r="L7" s="13" t="n">
        <v>1.139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ра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84.8865843</v>
      </c>
      <c r="C5" s="10" t="n">
        <v>0</v>
      </c>
      <c r="D5" s="10" t="n">
        <v>0</v>
      </c>
      <c r="E5" s="10" t="n">
        <v>0</v>
      </c>
      <c r="F5" s="10" t="n">
        <v>588.95096</v>
      </c>
      <c r="G5" s="10" t="n">
        <v>1695.935624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874.12</v>
      </c>
      <c r="C6" s="11" t="n">
        <v>69381.184</v>
      </c>
      <c r="D6" s="11" t="n">
        <v>0</v>
      </c>
      <c r="E6" s="11" t="n">
        <v>140.866</v>
      </c>
      <c r="F6" s="11" t="n">
        <v>2536.784</v>
      </c>
      <c r="G6" s="11" t="n">
        <v>815.286</v>
      </c>
      <c r="H6" s="10" t="n">
        <v>103.157</v>
      </c>
      <c r="I6" s="11" t="n">
        <v>102.113</v>
      </c>
      <c r="J6" s="11" t="n">
        <v>0</v>
      </c>
      <c r="K6" s="11" t="n">
        <v>0.137</v>
      </c>
      <c r="L6" s="11" t="n">
        <v>0.892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75159.0065843</v>
      </c>
      <c r="C7" s="13" t="n">
        <v>69381.184</v>
      </c>
      <c r="D7" s="13" t="n">
        <v>0</v>
      </c>
      <c r="E7" s="13" t="n">
        <v>140.866</v>
      </c>
      <c r="F7" s="13" t="n">
        <v>3125.73496</v>
      </c>
      <c r="G7" s="13" t="n">
        <v>2511.2216243</v>
      </c>
      <c r="H7" s="13" t="n">
        <v>103.157</v>
      </c>
      <c r="I7" s="13" t="n">
        <v>102.113</v>
      </c>
      <c r="J7" s="13" t="n">
        <v>0</v>
      </c>
      <c r="K7" s="13" t="n">
        <v>0.137</v>
      </c>
      <c r="L7" s="13" t="n">
        <v>0.892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8Z</dcterms:modified>
  <cp:revision>0</cp:revision>
  <dc:subject/>
  <dc:title/>
</cp:coreProperties>
</file>