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Смолен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.17</v>
      </c>
      <c r="C5" s="10"/>
      <c r="D5" s="10"/>
      <c r="E5" s="10"/>
      <c r="F5" s="10"/>
      <c r="G5" s="10" t="n">
        <v>3.1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2997.378</v>
      </c>
      <c r="C6" s="11" t="n">
        <v>31405.705</v>
      </c>
      <c r="D6" s="11"/>
      <c r="E6" s="11" t="n">
        <v>112.918</v>
      </c>
      <c r="F6" s="11" t="n">
        <v>1465.906</v>
      </c>
      <c r="G6" s="11" t="n">
        <v>12.849</v>
      </c>
      <c r="H6" s="10" t="n">
        <v>50.572</v>
      </c>
      <c r="I6" s="11" t="n">
        <v>50.255</v>
      </c>
      <c r="J6" s="11"/>
      <c r="K6" s="11" t="n">
        <v>0.056</v>
      </c>
      <c r="L6" s="11" t="n">
        <v>0.261</v>
      </c>
      <c r="M6" s="11"/>
    </row>
    <row r="7" customFormat="false" ht="15.75" hidden="false" customHeight="false" outlineLevel="0" collapsed="false">
      <c r="A7" s="12" t="s">
        <v>14</v>
      </c>
      <c r="B7" s="13" t="n">
        <v>33000.548</v>
      </c>
      <c r="C7" s="13" t="n">
        <v>31405.705</v>
      </c>
      <c r="D7" s="13" t="n">
        <v>0</v>
      </c>
      <c r="E7" s="13" t="n">
        <v>112.918</v>
      </c>
      <c r="F7" s="13" t="n">
        <v>1465.906</v>
      </c>
      <c r="G7" s="13" t="n">
        <v>16.019</v>
      </c>
      <c r="H7" s="13" t="n">
        <v>50.572</v>
      </c>
      <c r="I7" s="13" t="n">
        <v>50.255</v>
      </c>
      <c r="J7" s="13" t="n">
        <v>0</v>
      </c>
      <c r="K7" s="13" t="n">
        <v>0.056</v>
      </c>
      <c r="L7" s="13" t="n">
        <v>0.2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546</v>
      </c>
      <c r="C5" s="10" t="n">
        <v>0</v>
      </c>
      <c r="D5" s="10"/>
      <c r="E5" s="10" t="n">
        <v>0</v>
      </c>
      <c r="F5" s="10" t="n">
        <v>0</v>
      </c>
      <c r="G5" s="10" t="n">
        <v>2.54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997.911</v>
      </c>
      <c r="C6" s="11" t="n">
        <v>27463.554</v>
      </c>
      <c r="D6" s="11"/>
      <c r="E6" s="11" t="n">
        <v>67.215</v>
      </c>
      <c r="F6" s="11" t="n">
        <v>461.969</v>
      </c>
      <c r="G6" s="11" t="n">
        <v>5.173</v>
      </c>
      <c r="H6" s="10" t="n">
        <v>44.856</v>
      </c>
      <c r="I6" s="11" t="n">
        <v>44.616</v>
      </c>
      <c r="J6" s="11"/>
      <c r="K6" s="11" t="n">
        <v>0.04</v>
      </c>
      <c r="L6" s="11" t="n">
        <v>0.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8000.457</v>
      </c>
      <c r="C7" s="13" t="n">
        <v>27463.554</v>
      </c>
      <c r="D7" s="13" t="n">
        <v>0</v>
      </c>
      <c r="E7" s="13" t="n">
        <v>67.215</v>
      </c>
      <c r="F7" s="13" t="n">
        <v>461.969</v>
      </c>
      <c r="G7" s="13" t="n">
        <v>7.719</v>
      </c>
      <c r="H7" s="13" t="n">
        <v>44.856</v>
      </c>
      <c r="I7" s="13" t="n">
        <v>44.616</v>
      </c>
      <c r="J7" s="13" t="n">
        <v>0</v>
      </c>
      <c r="K7" s="13" t="n">
        <v>0.04</v>
      </c>
      <c r="L7" s="13" t="n">
        <v>0.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60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60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0638.93</v>
      </c>
      <c r="C6" s="11" t="n">
        <v>29992.783</v>
      </c>
      <c r="D6" s="11" t="n">
        <v>0</v>
      </c>
      <c r="E6" s="11" t="n">
        <v>87.984</v>
      </c>
      <c r="F6" s="11" t="n">
        <v>552.933</v>
      </c>
      <c r="G6" s="11" t="n">
        <v>5.23</v>
      </c>
      <c r="H6" s="10" t="n">
        <v>47.956</v>
      </c>
      <c r="I6" s="11" t="n">
        <v>47.696</v>
      </c>
      <c r="J6" s="11" t="n">
        <v>0</v>
      </c>
      <c r="K6" s="11" t="n">
        <v>0.048</v>
      </c>
      <c r="L6" s="11" t="n">
        <v>0.21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0640.538</v>
      </c>
      <c r="C7" s="13" t="n">
        <v>29992.783</v>
      </c>
      <c r="D7" s="13" t="n">
        <v>0</v>
      </c>
      <c r="E7" s="13" t="n">
        <v>87.984</v>
      </c>
      <c r="F7" s="13" t="n">
        <v>552.933</v>
      </c>
      <c r="G7" s="13" t="n">
        <v>6.838</v>
      </c>
      <c r="H7" s="13" t="n">
        <v>47.956</v>
      </c>
      <c r="I7" s="13" t="n">
        <v>47.696</v>
      </c>
      <c r="J7" s="13" t="n">
        <v>0</v>
      </c>
      <c r="K7" s="13" t="n">
        <v>0.048</v>
      </c>
      <c r="L7" s="13" t="n">
        <v>0.21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99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991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2371.675</v>
      </c>
      <c r="C6" s="11" t="n">
        <v>31522.907</v>
      </c>
      <c r="D6" s="11" t="n">
        <v>0</v>
      </c>
      <c r="E6" s="11" t="n">
        <v>109.561</v>
      </c>
      <c r="F6" s="11" t="n">
        <v>733.318</v>
      </c>
      <c r="G6" s="11" t="n">
        <v>5.889</v>
      </c>
      <c r="H6" s="10" t="n">
        <v>50.837</v>
      </c>
      <c r="I6" s="11" t="n">
        <v>50.499</v>
      </c>
      <c r="J6" s="11"/>
      <c r="K6" s="11" t="n">
        <v>0.062</v>
      </c>
      <c r="L6" s="11" t="n">
        <v>0.27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2373.666</v>
      </c>
      <c r="C7" s="13" t="n">
        <v>31522.907</v>
      </c>
      <c r="D7" s="13" t="n">
        <v>0</v>
      </c>
      <c r="E7" s="13" t="n">
        <v>109.561</v>
      </c>
      <c r="F7" s="13" t="n">
        <v>733.318</v>
      </c>
      <c r="G7" s="13" t="n">
        <v>7.88</v>
      </c>
      <c r="H7" s="13" t="n">
        <v>50.837</v>
      </c>
      <c r="I7" s="13" t="n">
        <v>50.499</v>
      </c>
      <c r="J7" s="13" t="n">
        <v>0</v>
      </c>
      <c r="K7" s="13" t="n">
        <v>0.062</v>
      </c>
      <c r="L7" s="13" t="n">
        <v>0.27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845</v>
      </c>
      <c r="C5" s="10"/>
      <c r="D5" s="10"/>
      <c r="E5" s="10"/>
      <c r="F5" s="10"/>
      <c r="G5" s="10" t="n">
        <v>1.84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30993.777</v>
      </c>
      <c r="C6" s="11" t="n">
        <v>29572.868</v>
      </c>
      <c r="D6" s="11"/>
      <c r="E6" s="11" t="n">
        <v>112.485</v>
      </c>
      <c r="F6" s="11" t="n">
        <v>1296.651</v>
      </c>
      <c r="G6" s="11" t="n">
        <v>11.773</v>
      </c>
      <c r="H6" s="10" t="n">
        <v>51.887</v>
      </c>
      <c r="I6" s="11" t="n">
        <v>51.552</v>
      </c>
      <c r="J6" s="11"/>
      <c r="K6" s="11" t="n">
        <v>0.066</v>
      </c>
      <c r="L6" s="11" t="n">
        <v>0.269</v>
      </c>
      <c r="M6" s="11"/>
    </row>
    <row r="7" customFormat="false" ht="15.75" hidden="false" customHeight="false" outlineLevel="0" collapsed="false">
      <c r="A7" s="12" t="s">
        <v>14</v>
      </c>
      <c r="B7" s="13" t="n">
        <v>30995.622</v>
      </c>
      <c r="C7" s="13" t="n">
        <v>29572.868</v>
      </c>
      <c r="D7" s="13" t="n">
        <v>0</v>
      </c>
      <c r="E7" s="13" t="n">
        <v>112.485</v>
      </c>
      <c r="F7" s="13" t="n">
        <v>1296.651</v>
      </c>
      <c r="G7" s="13" t="n">
        <v>13.618</v>
      </c>
      <c r="H7" s="13" t="n">
        <v>51.887</v>
      </c>
      <c r="I7" s="13" t="n">
        <v>51.552</v>
      </c>
      <c r="J7" s="13" t="n">
        <v>0</v>
      </c>
      <c r="K7" s="13" t="n">
        <v>0.066</v>
      </c>
      <c r="L7" s="13" t="n">
        <v>0.26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44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447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33094.092</v>
      </c>
      <c r="C6" s="11" t="n">
        <v>32346.4</v>
      </c>
      <c r="D6" s="11" t="n">
        <v>0</v>
      </c>
      <c r="E6" s="11" t="n">
        <v>116.034</v>
      </c>
      <c r="F6" s="11" t="n">
        <v>625.999</v>
      </c>
      <c r="G6" s="11" t="n">
        <v>5.659</v>
      </c>
      <c r="H6" s="10" t="n">
        <v>51.187</v>
      </c>
      <c r="I6" s="11" t="n">
        <v>50.894</v>
      </c>
      <c r="J6" s="11"/>
      <c r="K6" s="11" t="n">
        <v>0.06</v>
      </c>
      <c r="L6" s="11" t="n">
        <v>0.23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3096.539</v>
      </c>
      <c r="C7" s="13" t="n">
        <v>32346.4</v>
      </c>
      <c r="D7" s="13" t="n">
        <v>0</v>
      </c>
      <c r="E7" s="13" t="n">
        <v>116.034</v>
      </c>
      <c r="F7" s="13" t="n">
        <v>625.999</v>
      </c>
      <c r="G7" s="13" t="n">
        <v>8.106</v>
      </c>
      <c r="H7" s="13" t="n">
        <v>51.187</v>
      </c>
      <c r="I7" s="13" t="n">
        <v>50.894</v>
      </c>
      <c r="J7" s="13" t="n">
        <v>0</v>
      </c>
      <c r="K7" s="13" t="n">
        <v>0.06</v>
      </c>
      <c r="L7" s="13" t="n">
        <v>0.23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87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873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7981.378</v>
      </c>
      <c r="C6" s="11" t="n">
        <v>27398.297</v>
      </c>
      <c r="D6" s="11" t="n">
        <v>0</v>
      </c>
      <c r="E6" s="11" t="n">
        <v>69.444</v>
      </c>
      <c r="F6" s="11" t="n">
        <v>502.557</v>
      </c>
      <c r="G6" s="11" t="n">
        <v>11.08</v>
      </c>
      <c r="H6" s="10" t="n">
        <v>44.868</v>
      </c>
      <c r="I6" s="11" t="n">
        <v>44.643</v>
      </c>
      <c r="J6" s="11"/>
      <c r="K6" s="11" t="n">
        <v>0.042</v>
      </c>
      <c r="L6" s="11" t="n">
        <v>0.18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983.251</v>
      </c>
      <c r="C7" s="13" t="n">
        <v>27398.297</v>
      </c>
      <c r="D7" s="13" t="n">
        <v>0</v>
      </c>
      <c r="E7" s="13" t="n">
        <v>69.444</v>
      </c>
      <c r="F7" s="13" t="n">
        <v>502.557</v>
      </c>
      <c r="G7" s="13" t="n">
        <v>12.953</v>
      </c>
      <c r="H7" s="13" t="n">
        <v>44.868</v>
      </c>
      <c r="I7" s="13" t="n">
        <v>44.643</v>
      </c>
      <c r="J7" s="13" t="n">
        <v>0</v>
      </c>
      <c r="K7" s="13" t="n">
        <v>0.042</v>
      </c>
      <c r="L7" s="13" t="n">
        <v>0.1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0.63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631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716.61</v>
      </c>
      <c r="C6" s="11" t="n">
        <v>26289.496</v>
      </c>
      <c r="D6" s="11" t="n">
        <v>0</v>
      </c>
      <c r="E6" s="11" t="n">
        <v>63.299</v>
      </c>
      <c r="F6" s="11" t="n">
        <v>359.297</v>
      </c>
      <c r="G6" s="11" t="n">
        <v>4.518</v>
      </c>
      <c r="H6" s="10" t="n">
        <v>40.622</v>
      </c>
      <c r="I6" s="11" t="n">
        <v>40.39</v>
      </c>
      <c r="J6" s="11"/>
      <c r="K6" s="11" t="n">
        <v>0.056</v>
      </c>
      <c r="L6" s="11" t="n">
        <v>0.17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717.241</v>
      </c>
      <c r="C7" s="13" t="n">
        <v>26289.496</v>
      </c>
      <c r="D7" s="13" t="n">
        <v>0</v>
      </c>
      <c r="E7" s="13" t="n">
        <v>63.299</v>
      </c>
      <c r="F7" s="13" t="n">
        <v>359.297</v>
      </c>
      <c r="G7" s="13" t="n">
        <v>5.149</v>
      </c>
      <c r="H7" s="13" t="n">
        <v>40.622</v>
      </c>
      <c r="I7" s="13" t="n">
        <v>40.39</v>
      </c>
      <c r="J7" s="13" t="n">
        <v>0</v>
      </c>
      <c r="K7" s="13" t="n">
        <v>0.056</v>
      </c>
      <c r="L7" s="13" t="n">
        <v>0.17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.67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.677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485.447</v>
      </c>
      <c r="C6" s="11" t="n">
        <v>25135.773</v>
      </c>
      <c r="D6" s="11" t="n">
        <v>0</v>
      </c>
      <c r="E6" s="11" t="n">
        <v>68.003</v>
      </c>
      <c r="F6" s="11" t="n">
        <v>274.668</v>
      </c>
      <c r="G6" s="11" t="n">
        <v>7.003</v>
      </c>
      <c r="H6" s="10" t="n">
        <v>42.736</v>
      </c>
      <c r="I6" s="11" t="n">
        <v>42.519</v>
      </c>
      <c r="J6" s="11"/>
      <c r="K6" s="11" t="n">
        <v>0.042</v>
      </c>
      <c r="L6" s="11" t="n">
        <v>0.17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488.124</v>
      </c>
      <c r="C7" s="13" t="n">
        <v>25135.773</v>
      </c>
      <c r="D7" s="13" t="n">
        <v>0</v>
      </c>
      <c r="E7" s="13" t="n">
        <v>68.003</v>
      </c>
      <c r="F7" s="13" t="n">
        <v>274.668</v>
      </c>
      <c r="G7" s="13" t="n">
        <v>9.68</v>
      </c>
      <c r="H7" s="13" t="n">
        <v>42.736</v>
      </c>
      <c r="I7" s="13" t="n">
        <v>42.519</v>
      </c>
      <c r="J7" s="13" t="n">
        <v>0</v>
      </c>
      <c r="K7" s="13" t="n">
        <v>0.042</v>
      </c>
      <c r="L7" s="13" t="n">
        <v>0.17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806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.80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859.172</v>
      </c>
      <c r="C6" s="11" t="n">
        <v>26500.493</v>
      </c>
      <c r="D6" s="11" t="n">
        <v>0</v>
      </c>
      <c r="E6" s="11" t="n">
        <v>49.705</v>
      </c>
      <c r="F6" s="11" t="n">
        <v>305.413</v>
      </c>
      <c r="G6" s="11" t="n">
        <v>3.561</v>
      </c>
      <c r="H6" s="10" t="n">
        <v>41.929</v>
      </c>
      <c r="I6" s="11" t="n">
        <v>41.726</v>
      </c>
      <c r="J6" s="11" t="n">
        <v>0</v>
      </c>
      <c r="K6" s="11" t="n">
        <v>0.04</v>
      </c>
      <c r="L6" s="11" t="n">
        <v>0.16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860.978</v>
      </c>
      <c r="C7" s="13" t="n">
        <v>26500.493</v>
      </c>
      <c r="D7" s="13" t="n">
        <v>0</v>
      </c>
      <c r="E7" s="13" t="n">
        <v>49.705</v>
      </c>
      <c r="F7" s="13" t="n">
        <v>305.413</v>
      </c>
      <c r="G7" s="13" t="n">
        <v>5.367</v>
      </c>
      <c r="H7" s="13" t="n">
        <v>41.929</v>
      </c>
      <c r="I7" s="13" t="n">
        <v>41.726</v>
      </c>
      <c r="J7" s="13" t="n">
        <v>0</v>
      </c>
      <c r="K7" s="13" t="n">
        <v>0.04</v>
      </c>
      <c r="L7" s="13" t="n">
        <v>0.16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6.73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6.73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545.321</v>
      </c>
      <c r="C6" s="11" t="n">
        <v>26191.956</v>
      </c>
      <c r="D6" s="11" t="n">
        <v>0</v>
      </c>
      <c r="E6" s="11" t="n">
        <v>50.415</v>
      </c>
      <c r="F6" s="11" t="n">
        <v>297.676</v>
      </c>
      <c r="G6" s="11" t="n">
        <v>5.274</v>
      </c>
      <c r="H6" s="10" t="n">
        <v>42.49</v>
      </c>
      <c r="I6" s="11" t="n">
        <v>42.276</v>
      </c>
      <c r="J6" s="11" t="n">
        <v>0</v>
      </c>
      <c r="K6" s="11" t="n">
        <v>0.04</v>
      </c>
      <c r="L6" s="11" t="n">
        <v>0.174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6552.053</v>
      </c>
      <c r="C7" s="13" t="n">
        <v>26191.956</v>
      </c>
      <c r="D7" s="13" t="n">
        <v>0</v>
      </c>
      <c r="E7" s="13" t="n">
        <v>50.415</v>
      </c>
      <c r="F7" s="13" t="n">
        <v>297.676</v>
      </c>
      <c r="G7" s="13" t="n">
        <v>12.006</v>
      </c>
      <c r="H7" s="13" t="n">
        <v>42.49</v>
      </c>
      <c r="I7" s="13" t="n">
        <v>42.276</v>
      </c>
      <c r="J7" s="13" t="n">
        <v>0</v>
      </c>
      <c r="K7" s="13" t="n">
        <v>0.04</v>
      </c>
      <c r="L7" s="13" t="n">
        <v>0.174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1.887</v>
      </c>
      <c r="C5" s="10" t="n">
        <v>0</v>
      </c>
      <c r="D5" s="10"/>
      <c r="E5" s="10" t="n">
        <v>0</v>
      </c>
      <c r="F5" s="10" t="n">
        <v>0</v>
      </c>
      <c r="G5" s="10" t="n">
        <v>1.887</v>
      </c>
      <c r="H5" s="10" t="n">
        <v>0</v>
      </c>
      <c r="I5" s="10"/>
      <c r="J5" s="10"/>
      <c r="K5" s="10"/>
      <c r="L5" s="10"/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091.85</v>
      </c>
      <c r="C6" s="11" t="n">
        <v>24713.243</v>
      </c>
      <c r="D6" s="11"/>
      <c r="E6" s="11" t="n">
        <v>53.666</v>
      </c>
      <c r="F6" s="11" t="n">
        <v>319.539</v>
      </c>
      <c r="G6" s="11" t="n">
        <v>5.402</v>
      </c>
      <c r="H6" s="10" t="n">
        <v>40.962</v>
      </c>
      <c r="I6" s="11" t="n">
        <v>40.762</v>
      </c>
      <c r="J6" s="11"/>
      <c r="K6" s="11" t="n">
        <v>0.039</v>
      </c>
      <c r="L6" s="11" t="n">
        <v>0.16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093.737</v>
      </c>
      <c r="C7" s="13" t="n">
        <v>24713.243</v>
      </c>
      <c r="D7" s="13" t="n">
        <v>0</v>
      </c>
      <c r="E7" s="13" t="n">
        <v>53.666</v>
      </c>
      <c r="F7" s="13" t="n">
        <v>319.539</v>
      </c>
      <c r="G7" s="13" t="n">
        <v>7.289</v>
      </c>
      <c r="H7" s="13" t="n">
        <v>40.962</v>
      </c>
      <c r="I7" s="13" t="n">
        <v>40.762</v>
      </c>
      <c r="J7" s="13" t="n">
        <v>0</v>
      </c>
      <c r="K7" s="13" t="n">
        <v>0.039</v>
      </c>
      <c r="L7" s="13" t="n">
        <v>0.16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2:40Z</dcterms:modified>
  <cp:revision>0</cp:revision>
  <dc:subject/>
  <dc:title/>
</cp:coreProperties>
</file>