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Ярославская область</t>
  </si>
  <si>
    <t xml:space="preserve">Январь 2018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8</t>
  </si>
  <si>
    <t xml:space="preserve">Март 2018</t>
  </si>
  <si>
    <t xml:space="preserve">Апрель 2018</t>
  </si>
  <si>
    <t xml:space="preserve">Май 2018</t>
  </si>
  <si>
    <t xml:space="preserve">Июнь 2018</t>
  </si>
  <si>
    <t xml:space="preserve">Июль 2018</t>
  </si>
  <si>
    <t xml:space="preserve">Август 2018</t>
  </si>
  <si>
    <t xml:space="preserve">Сентябрь 2018</t>
  </si>
  <si>
    <t xml:space="preserve">Октябрь 2018</t>
  </si>
  <si>
    <t xml:space="preserve">Ноябрь 2018</t>
  </si>
  <si>
    <t xml:space="preserve">Декабрь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2.62651</v>
      </c>
      <c r="C5" s="10"/>
      <c r="D5" s="10"/>
      <c r="E5" s="10"/>
      <c r="F5" s="10" t="n">
        <v>15.65</v>
      </c>
      <c r="G5" s="10" t="n">
        <v>376.9765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6338.599</v>
      </c>
      <c r="C6" s="11" t="n">
        <v>57124.483</v>
      </c>
      <c r="D6" s="11"/>
      <c r="E6" s="11" t="n">
        <v>3176.936</v>
      </c>
      <c r="F6" s="11" t="n">
        <v>3553.043</v>
      </c>
      <c r="G6" s="11" t="n">
        <v>2484.137</v>
      </c>
      <c r="H6" s="10" t="n">
        <v>69.573</v>
      </c>
      <c r="I6" s="11" t="n">
        <v>63.736</v>
      </c>
      <c r="J6" s="11"/>
      <c r="K6" s="11" t="n">
        <v>4.905</v>
      </c>
      <c r="L6" s="11" t="n">
        <v>0.926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66731.22551</v>
      </c>
      <c r="C7" s="13" t="n">
        <v>57124.483</v>
      </c>
      <c r="D7" s="13" t="n">
        <v>0</v>
      </c>
      <c r="E7" s="13" t="n">
        <v>3176.936</v>
      </c>
      <c r="F7" s="13" t="n">
        <v>3568.693</v>
      </c>
      <c r="G7" s="13" t="n">
        <v>2861.11351</v>
      </c>
      <c r="H7" s="13" t="n">
        <v>69.573</v>
      </c>
      <c r="I7" s="13" t="n">
        <v>63.736</v>
      </c>
      <c r="J7" s="13" t="n">
        <v>0</v>
      </c>
      <c r="K7" s="13" t="n">
        <v>4.905</v>
      </c>
      <c r="L7" s="13" t="n">
        <v>0.926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1.10329</v>
      </c>
      <c r="C5" s="10" t="n">
        <v>0</v>
      </c>
      <c r="D5" s="10"/>
      <c r="E5" s="10" t="n">
        <v>0</v>
      </c>
      <c r="F5" s="10" t="n">
        <v>5.211</v>
      </c>
      <c r="G5" s="10" t="n">
        <v>395.89229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1140.635</v>
      </c>
      <c r="C6" s="11" t="n">
        <v>52214.945</v>
      </c>
      <c r="D6" s="11"/>
      <c r="E6" s="11" t="n">
        <v>3231.512</v>
      </c>
      <c r="F6" s="11" t="n">
        <v>3131.664</v>
      </c>
      <c r="G6" s="11" t="n">
        <v>2562.514</v>
      </c>
      <c r="H6" s="10" t="n">
        <v>57.408</v>
      </c>
      <c r="I6" s="11" t="n">
        <v>52.021</v>
      </c>
      <c r="J6" s="11"/>
      <c r="K6" s="11" t="n">
        <v>4.512</v>
      </c>
      <c r="L6" s="11" t="n">
        <v>0.859</v>
      </c>
      <c r="M6" s="11" t="n">
        <v>0.016</v>
      </c>
    </row>
    <row r="7" customFormat="false" ht="15.75" hidden="false" customHeight="false" outlineLevel="0" collapsed="false">
      <c r="A7" s="12" t="s">
        <v>14</v>
      </c>
      <c r="B7" s="13" t="n">
        <v>61541.73829</v>
      </c>
      <c r="C7" s="13" t="n">
        <v>52214.945</v>
      </c>
      <c r="D7" s="13" t="n">
        <v>0</v>
      </c>
      <c r="E7" s="13" t="n">
        <v>3231.512</v>
      </c>
      <c r="F7" s="13" t="n">
        <v>3136.875</v>
      </c>
      <c r="G7" s="13" t="n">
        <v>2958.40629</v>
      </c>
      <c r="H7" s="13" t="n">
        <v>57.408</v>
      </c>
      <c r="I7" s="13" t="n">
        <v>52.021</v>
      </c>
      <c r="J7" s="13" t="n">
        <v>0</v>
      </c>
      <c r="K7" s="13" t="n">
        <v>4.512</v>
      </c>
      <c r="L7" s="13" t="n">
        <v>0.859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30.59215</v>
      </c>
      <c r="C5" s="10" t="n">
        <v>0</v>
      </c>
      <c r="D5" s="10" t="n">
        <v>0</v>
      </c>
      <c r="E5" s="10" t="n">
        <v>0</v>
      </c>
      <c r="F5" s="10" t="n">
        <v>3.268</v>
      </c>
      <c r="G5" s="10" t="n">
        <v>427.3241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2720.186</v>
      </c>
      <c r="C6" s="11" t="n">
        <v>53557.782</v>
      </c>
      <c r="D6" s="11" t="n">
        <v>0</v>
      </c>
      <c r="E6" s="11" t="n">
        <v>3194.655</v>
      </c>
      <c r="F6" s="11" t="n">
        <v>3315.182</v>
      </c>
      <c r="G6" s="11" t="n">
        <v>2652.567</v>
      </c>
      <c r="H6" s="10" t="n">
        <v>64.223</v>
      </c>
      <c r="I6" s="11" t="n">
        <v>58.539</v>
      </c>
      <c r="J6" s="11" t="n">
        <v>0</v>
      </c>
      <c r="K6" s="11" t="n">
        <v>4.861</v>
      </c>
      <c r="L6" s="11" t="n">
        <v>0.806</v>
      </c>
      <c r="M6" s="11" t="n">
        <v>0.017</v>
      </c>
    </row>
    <row r="7" customFormat="false" ht="15.75" hidden="false" customHeight="false" outlineLevel="0" collapsed="false">
      <c r="A7" s="12" t="s">
        <v>14</v>
      </c>
      <c r="B7" s="13" t="n">
        <v>63150.77815</v>
      </c>
      <c r="C7" s="13" t="n">
        <v>53557.782</v>
      </c>
      <c r="D7" s="13" t="n">
        <v>0</v>
      </c>
      <c r="E7" s="13" t="n">
        <v>3194.655</v>
      </c>
      <c r="F7" s="13" t="n">
        <v>3318.45</v>
      </c>
      <c r="G7" s="13" t="n">
        <v>3079.89115</v>
      </c>
      <c r="H7" s="13" t="n">
        <v>64.223</v>
      </c>
      <c r="I7" s="13" t="n">
        <v>58.539</v>
      </c>
      <c r="J7" s="13" t="n">
        <v>0</v>
      </c>
      <c r="K7" s="13" t="n">
        <v>4.861</v>
      </c>
      <c r="L7" s="13" t="n">
        <v>0.806</v>
      </c>
      <c r="M7" s="13" t="n">
        <v>0.017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95.88794</v>
      </c>
      <c r="C5" s="10" t="n">
        <v>0</v>
      </c>
      <c r="D5" s="10" t="n">
        <v>0</v>
      </c>
      <c r="E5" s="10" t="n">
        <v>0</v>
      </c>
      <c r="F5" s="10" t="n">
        <v>13.293</v>
      </c>
      <c r="G5" s="10" t="n">
        <v>482.5949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8492.3</v>
      </c>
      <c r="C6" s="11" t="n">
        <v>58022.997</v>
      </c>
      <c r="D6" s="11" t="n">
        <v>0</v>
      </c>
      <c r="E6" s="11" t="n">
        <v>4041.038</v>
      </c>
      <c r="F6" s="11" t="n">
        <v>3523.882</v>
      </c>
      <c r="G6" s="11" t="n">
        <v>2904.383</v>
      </c>
      <c r="H6" s="10" t="n">
        <v>64.735</v>
      </c>
      <c r="I6" s="11" t="n">
        <v>58.348</v>
      </c>
      <c r="J6" s="11"/>
      <c r="K6" s="11" t="n">
        <v>5.418</v>
      </c>
      <c r="L6" s="11" t="n">
        <v>0.953</v>
      </c>
      <c r="M6" s="11" t="n">
        <v>0.016</v>
      </c>
    </row>
    <row r="7" customFormat="false" ht="15.75" hidden="false" customHeight="false" outlineLevel="0" collapsed="false">
      <c r="A7" s="12" t="s">
        <v>14</v>
      </c>
      <c r="B7" s="13" t="n">
        <v>68988.18794</v>
      </c>
      <c r="C7" s="13" t="n">
        <v>58022.997</v>
      </c>
      <c r="D7" s="13" t="n">
        <v>0</v>
      </c>
      <c r="E7" s="13" t="n">
        <v>4041.038</v>
      </c>
      <c r="F7" s="13" t="n">
        <v>3537.175</v>
      </c>
      <c r="G7" s="13" t="n">
        <v>3386.97794</v>
      </c>
      <c r="H7" s="13" t="n">
        <v>64.735</v>
      </c>
      <c r="I7" s="13" t="n">
        <v>58.348</v>
      </c>
      <c r="J7" s="13" t="n">
        <v>0</v>
      </c>
      <c r="K7" s="13" t="n">
        <v>5.418</v>
      </c>
      <c r="L7" s="13" t="n">
        <v>0.953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6.07599</v>
      </c>
      <c r="C5" s="10"/>
      <c r="D5" s="10"/>
      <c r="E5" s="10"/>
      <c r="F5" s="10" t="n">
        <v>16.508</v>
      </c>
      <c r="G5" s="10" t="n">
        <v>379.5679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67179.257</v>
      </c>
      <c r="C6" s="11" t="n">
        <v>58234.94</v>
      </c>
      <c r="D6" s="11"/>
      <c r="E6" s="11" t="n">
        <v>2898.62</v>
      </c>
      <c r="F6" s="11" t="n">
        <v>3326.401</v>
      </c>
      <c r="G6" s="11" t="n">
        <v>2719.296</v>
      </c>
      <c r="H6" s="10" t="n">
        <v>71.349</v>
      </c>
      <c r="I6" s="11" t="n">
        <v>65.678</v>
      </c>
      <c r="J6" s="11"/>
      <c r="K6" s="11" t="n">
        <v>4.678</v>
      </c>
      <c r="L6" s="11" t="n">
        <v>0.987</v>
      </c>
      <c r="M6" s="11" t="n">
        <v>0.006</v>
      </c>
    </row>
    <row r="7" customFormat="false" ht="15.75" hidden="false" customHeight="false" outlineLevel="0" collapsed="false">
      <c r="A7" s="12" t="s">
        <v>14</v>
      </c>
      <c r="B7" s="13" t="n">
        <v>67575.33299</v>
      </c>
      <c r="C7" s="13" t="n">
        <v>58234.94</v>
      </c>
      <c r="D7" s="13" t="n">
        <v>0</v>
      </c>
      <c r="E7" s="13" t="n">
        <v>2898.62</v>
      </c>
      <c r="F7" s="13" t="n">
        <v>3342.909</v>
      </c>
      <c r="G7" s="13" t="n">
        <v>3098.86399</v>
      </c>
      <c r="H7" s="13" t="n">
        <v>71.349</v>
      </c>
      <c r="I7" s="13" t="n">
        <v>65.678</v>
      </c>
      <c r="J7" s="13" t="n">
        <v>0</v>
      </c>
      <c r="K7" s="13" t="n">
        <v>4.678</v>
      </c>
      <c r="L7" s="13" t="n">
        <v>0.987</v>
      </c>
      <c r="M7" s="13" t="n">
        <v>0.00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98.2639</v>
      </c>
      <c r="C5" s="10" t="n">
        <v>0</v>
      </c>
      <c r="D5" s="10" t="n">
        <v>0</v>
      </c>
      <c r="E5" s="10" t="n">
        <v>0</v>
      </c>
      <c r="F5" s="10" t="n">
        <v>17.515</v>
      </c>
      <c r="G5" s="10" t="n">
        <v>480.748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71854.267</v>
      </c>
      <c r="C6" s="11" t="n">
        <v>62542.686</v>
      </c>
      <c r="D6" s="11" t="n">
        <v>0</v>
      </c>
      <c r="E6" s="11" t="n">
        <v>3082.526</v>
      </c>
      <c r="F6" s="11" t="n">
        <v>3410.602</v>
      </c>
      <c r="G6" s="11" t="n">
        <v>2818.453</v>
      </c>
      <c r="H6" s="10" t="n">
        <v>71.031</v>
      </c>
      <c r="I6" s="11" t="n">
        <v>65.824</v>
      </c>
      <c r="J6" s="11"/>
      <c r="K6" s="11" t="n">
        <v>4.249</v>
      </c>
      <c r="L6" s="11" t="n">
        <v>0.953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72352.5309</v>
      </c>
      <c r="C7" s="13" t="n">
        <v>62542.686</v>
      </c>
      <c r="D7" s="13" t="n">
        <v>0</v>
      </c>
      <c r="E7" s="13" t="n">
        <v>3082.526</v>
      </c>
      <c r="F7" s="13" t="n">
        <v>3428.117</v>
      </c>
      <c r="G7" s="13" t="n">
        <v>3299.2019</v>
      </c>
      <c r="H7" s="13" t="n">
        <v>71.031</v>
      </c>
      <c r="I7" s="13" t="n">
        <v>65.824</v>
      </c>
      <c r="J7" s="13" t="n">
        <v>0</v>
      </c>
      <c r="K7" s="13" t="n">
        <v>4.249</v>
      </c>
      <c r="L7" s="13" t="n">
        <v>0.953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97.30651</v>
      </c>
      <c r="C5" s="10" t="n">
        <v>0</v>
      </c>
      <c r="D5" s="10" t="n">
        <v>0</v>
      </c>
      <c r="E5" s="10" t="n">
        <v>0</v>
      </c>
      <c r="F5" s="10" t="n">
        <v>14.062</v>
      </c>
      <c r="G5" s="10" t="n">
        <v>383.24451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2745.93</v>
      </c>
      <c r="C6" s="11" t="n">
        <v>54504.913</v>
      </c>
      <c r="D6" s="11" t="n">
        <v>0</v>
      </c>
      <c r="E6" s="11" t="n">
        <v>2574.312</v>
      </c>
      <c r="F6" s="11" t="n">
        <v>3218.411</v>
      </c>
      <c r="G6" s="11" t="n">
        <v>2448.294</v>
      </c>
      <c r="H6" s="10" t="n">
        <v>61.294</v>
      </c>
      <c r="I6" s="11" t="n">
        <v>56.593</v>
      </c>
      <c r="J6" s="11"/>
      <c r="K6" s="11" t="n">
        <v>3.849</v>
      </c>
      <c r="L6" s="11" t="n">
        <v>0.847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63143.23651</v>
      </c>
      <c r="C7" s="13" t="n">
        <v>54504.913</v>
      </c>
      <c r="D7" s="13" t="n">
        <v>0</v>
      </c>
      <c r="E7" s="13" t="n">
        <v>2574.312</v>
      </c>
      <c r="F7" s="13" t="n">
        <v>3232.473</v>
      </c>
      <c r="G7" s="13" t="n">
        <v>2831.53851</v>
      </c>
      <c r="H7" s="13" t="n">
        <v>61.294</v>
      </c>
      <c r="I7" s="13" t="n">
        <v>56.593</v>
      </c>
      <c r="J7" s="13" t="n">
        <v>0</v>
      </c>
      <c r="K7" s="13" t="n">
        <v>3.849</v>
      </c>
      <c r="L7" s="13" t="n">
        <v>0.847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62.79239</v>
      </c>
      <c r="C5" s="10" t="n">
        <v>0</v>
      </c>
      <c r="D5" s="10" t="n">
        <v>0</v>
      </c>
      <c r="E5" s="10" t="n">
        <v>0</v>
      </c>
      <c r="F5" s="10" t="n">
        <v>5.657</v>
      </c>
      <c r="G5" s="10" t="n">
        <v>357.1353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8801.989</v>
      </c>
      <c r="C6" s="11" t="n">
        <v>50383.307</v>
      </c>
      <c r="D6" s="11" t="n">
        <v>0</v>
      </c>
      <c r="E6" s="11" t="n">
        <v>2687.224</v>
      </c>
      <c r="F6" s="11" t="n">
        <v>2780.897</v>
      </c>
      <c r="G6" s="11" t="n">
        <v>2950.561</v>
      </c>
      <c r="H6" s="10" t="n">
        <v>57.798</v>
      </c>
      <c r="I6" s="11" t="n">
        <v>53.311</v>
      </c>
      <c r="J6" s="11"/>
      <c r="K6" s="11" t="n">
        <v>3.707</v>
      </c>
      <c r="L6" s="11" t="n">
        <v>0.775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59164.78139</v>
      </c>
      <c r="C7" s="13" t="n">
        <v>50383.307</v>
      </c>
      <c r="D7" s="13" t="n">
        <v>0</v>
      </c>
      <c r="E7" s="13" t="n">
        <v>2687.224</v>
      </c>
      <c r="F7" s="13" t="n">
        <v>2786.554</v>
      </c>
      <c r="G7" s="13" t="n">
        <v>3307.69639</v>
      </c>
      <c r="H7" s="13" t="n">
        <v>57.798</v>
      </c>
      <c r="I7" s="13" t="n">
        <v>53.311</v>
      </c>
      <c r="J7" s="13" t="n">
        <v>0</v>
      </c>
      <c r="K7" s="13" t="n">
        <v>3.707</v>
      </c>
      <c r="L7" s="13" t="n">
        <v>0.775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4.44189</v>
      </c>
      <c r="C5" s="10" t="n">
        <v>0</v>
      </c>
      <c r="D5" s="10" t="n">
        <v>0</v>
      </c>
      <c r="E5" s="10" t="n">
        <v>0</v>
      </c>
      <c r="F5" s="10" t="n">
        <v>4.209</v>
      </c>
      <c r="G5" s="10" t="n">
        <v>340.2328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60765.207</v>
      </c>
      <c r="C6" s="11" t="n">
        <v>53050.489</v>
      </c>
      <c r="D6" s="11" t="n">
        <v>0</v>
      </c>
      <c r="E6" s="11" t="n">
        <v>2740.476</v>
      </c>
      <c r="F6" s="11" t="n">
        <v>2707.265</v>
      </c>
      <c r="G6" s="11" t="n">
        <v>2266.977</v>
      </c>
      <c r="H6" s="10" t="n">
        <v>64.897</v>
      </c>
      <c r="I6" s="11" t="n">
        <v>60.128</v>
      </c>
      <c r="J6" s="11"/>
      <c r="K6" s="11" t="n">
        <v>3.97</v>
      </c>
      <c r="L6" s="11" t="n">
        <v>0.794</v>
      </c>
      <c r="M6" s="11" t="n">
        <v>0.005</v>
      </c>
    </row>
    <row r="7" customFormat="false" ht="15.75" hidden="false" customHeight="false" outlineLevel="0" collapsed="false">
      <c r="A7" s="12" t="s">
        <v>14</v>
      </c>
      <c r="B7" s="13" t="n">
        <v>61109.64889</v>
      </c>
      <c r="C7" s="13" t="n">
        <v>53050.489</v>
      </c>
      <c r="D7" s="13" t="n">
        <v>0</v>
      </c>
      <c r="E7" s="13" t="n">
        <v>2740.476</v>
      </c>
      <c r="F7" s="13" t="n">
        <v>2711.474</v>
      </c>
      <c r="G7" s="13" t="n">
        <v>2607.20989</v>
      </c>
      <c r="H7" s="13" t="n">
        <v>64.897</v>
      </c>
      <c r="I7" s="13" t="n">
        <v>60.128</v>
      </c>
      <c r="J7" s="13" t="n">
        <v>0</v>
      </c>
      <c r="K7" s="13" t="n">
        <v>3.97</v>
      </c>
      <c r="L7" s="13" t="n">
        <v>0.794</v>
      </c>
      <c r="M7" s="13" t="n">
        <v>0.005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6.93495</v>
      </c>
      <c r="C5" s="10" t="n">
        <v>0</v>
      </c>
      <c r="D5" s="10" t="n">
        <v>0</v>
      </c>
      <c r="E5" s="10" t="n">
        <v>0</v>
      </c>
      <c r="F5" s="10" t="n">
        <v>5.834</v>
      </c>
      <c r="G5" s="10" t="n">
        <v>291.1009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6166.939</v>
      </c>
      <c r="C6" s="11" t="n">
        <v>48587.421</v>
      </c>
      <c r="D6" s="11" t="n">
        <v>0</v>
      </c>
      <c r="E6" s="11" t="n">
        <v>2671.802</v>
      </c>
      <c r="F6" s="11" t="n">
        <v>2852.573</v>
      </c>
      <c r="G6" s="11" t="n">
        <v>2055.143</v>
      </c>
      <c r="H6" s="10" t="n">
        <v>63.219</v>
      </c>
      <c r="I6" s="11" t="n">
        <v>58.387</v>
      </c>
      <c r="J6" s="11" t="n">
        <v>0</v>
      </c>
      <c r="K6" s="11" t="n">
        <v>3.972</v>
      </c>
      <c r="L6" s="11" t="n">
        <v>0.844</v>
      </c>
      <c r="M6" s="11" t="n">
        <v>0.016</v>
      </c>
    </row>
    <row r="7" customFormat="false" ht="15.75" hidden="false" customHeight="false" outlineLevel="0" collapsed="false">
      <c r="A7" s="12" t="s">
        <v>14</v>
      </c>
      <c r="B7" s="13" t="n">
        <v>56463.87395</v>
      </c>
      <c r="C7" s="13" t="n">
        <v>48587.421</v>
      </c>
      <c r="D7" s="13" t="n">
        <v>0</v>
      </c>
      <c r="E7" s="13" t="n">
        <v>2671.802</v>
      </c>
      <c r="F7" s="13" t="n">
        <v>2858.407</v>
      </c>
      <c r="G7" s="13" t="n">
        <v>2346.24395</v>
      </c>
      <c r="H7" s="13" t="n">
        <v>63.219</v>
      </c>
      <c r="I7" s="13" t="n">
        <v>58.387</v>
      </c>
      <c r="J7" s="13" t="n">
        <v>0</v>
      </c>
      <c r="K7" s="13" t="n">
        <v>3.972</v>
      </c>
      <c r="L7" s="13" t="n">
        <v>0.844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14.58575</v>
      </c>
      <c r="C5" s="10" t="n">
        <v>0</v>
      </c>
      <c r="D5" s="10" t="n">
        <v>0</v>
      </c>
      <c r="E5" s="10" t="n">
        <v>0</v>
      </c>
      <c r="F5" s="10" t="n">
        <v>5.245</v>
      </c>
      <c r="G5" s="10" t="n">
        <v>309.3407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8745.98</v>
      </c>
      <c r="C6" s="11" t="n">
        <v>51022.064</v>
      </c>
      <c r="D6" s="11" t="n">
        <v>0</v>
      </c>
      <c r="E6" s="11" t="n">
        <v>2617.501</v>
      </c>
      <c r="F6" s="11" t="n">
        <v>2857.459</v>
      </c>
      <c r="G6" s="11" t="n">
        <v>2248.956</v>
      </c>
      <c r="H6" s="10" t="n">
        <v>59.455</v>
      </c>
      <c r="I6" s="11" t="n">
        <v>55.222</v>
      </c>
      <c r="J6" s="11" t="n">
        <v>0</v>
      </c>
      <c r="K6" s="11" t="n">
        <v>3.374</v>
      </c>
      <c r="L6" s="11" t="n">
        <v>0.843</v>
      </c>
      <c r="M6" s="11" t="n">
        <v>0.016</v>
      </c>
    </row>
    <row r="7" customFormat="false" ht="15.75" hidden="false" customHeight="false" outlineLevel="0" collapsed="false">
      <c r="A7" s="12" t="s">
        <v>14</v>
      </c>
      <c r="B7" s="13" t="n">
        <v>59060.56575</v>
      </c>
      <c r="C7" s="13" t="n">
        <v>51022.064</v>
      </c>
      <c r="D7" s="13" t="n">
        <v>0</v>
      </c>
      <c r="E7" s="13" t="n">
        <v>2617.501</v>
      </c>
      <c r="F7" s="13" t="n">
        <v>2862.704</v>
      </c>
      <c r="G7" s="13" t="n">
        <v>2558.29675</v>
      </c>
      <c r="H7" s="13" t="n">
        <v>59.455</v>
      </c>
      <c r="I7" s="13" t="n">
        <v>55.222</v>
      </c>
      <c r="J7" s="13" t="n">
        <v>0</v>
      </c>
      <c r="K7" s="13" t="n">
        <v>3.374</v>
      </c>
      <c r="L7" s="13" t="n">
        <v>0.843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6.7204199</v>
      </c>
      <c r="C5" s="10" t="n">
        <v>0</v>
      </c>
      <c r="D5" s="10"/>
      <c r="E5" s="10" t="n">
        <v>0</v>
      </c>
      <c r="F5" s="10" t="n">
        <v>4.841</v>
      </c>
      <c r="G5" s="10" t="n">
        <v>341.8794199</v>
      </c>
      <c r="H5" s="10" t="n">
        <v>0</v>
      </c>
      <c r="I5" s="10"/>
      <c r="J5" s="10"/>
      <c r="K5" s="10"/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54818.591</v>
      </c>
      <c r="C6" s="11" t="n">
        <v>47375.611</v>
      </c>
      <c r="D6" s="11"/>
      <c r="E6" s="11" t="n">
        <v>2595.715</v>
      </c>
      <c r="F6" s="11" t="n">
        <v>2700.939</v>
      </c>
      <c r="G6" s="11" t="n">
        <v>2146.326</v>
      </c>
      <c r="H6" s="10" t="n">
        <v>57.316</v>
      </c>
      <c r="I6" s="11" t="n">
        <v>52.496</v>
      </c>
      <c r="J6" s="11"/>
      <c r="K6" s="11" t="n">
        <v>3.969</v>
      </c>
      <c r="L6" s="11" t="n">
        <v>0.835</v>
      </c>
      <c r="M6" s="11" t="n">
        <v>0.016</v>
      </c>
    </row>
    <row r="7" customFormat="false" ht="15.75" hidden="false" customHeight="false" outlineLevel="0" collapsed="false">
      <c r="A7" s="12" t="s">
        <v>14</v>
      </c>
      <c r="B7" s="13" t="n">
        <v>55165.3114199</v>
      </c>
      <c r="C7" s="13" t="n">
        <v>47375.611</v>
      </c>
      <c r="D7" s="13" t="n">
        <v>0</v>
      </c>
      <c r="E7" s="13" t="n">
        <v>2595.715</v>
      </c>
      <c r="F7" s="13" t="n">
        <v>2705.78</v>
      </c>
      <c r="G7" s="13" t="n">
        <v>2488.2054199</v>
      </c>
      <c r="H7" s="13" t="n">
        <v>57.316</v>
      </c>
      <c r="I7" s="13" t="n">
        <v>52.496</v>
      </c>
      <c r="J7" s="13" t="n">
        <v>0</v>
      </c>
      <c r="K7" s="13" t="n">
        <v>3.969</v>
      </c>
      <c r="L7" s="13" t="n">
        <v>0.835</v>
      </c>
      <c r="M7" s="13" t="n">
        <v>0.016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19-01-29T12:33:07Z</dcterms:modified>
  <cp:revision>0</cp:revision>
  <dc:subject/>
  <dc:title/>
</cp:coreProperties>
</file>