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Москва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48</v>
      </c>
      <c r="C5" s="10"/>
      <c r="D5" s="10"/>
      <c r="E5" s="10"/>
      <c r="F5" s="10"/>
      <c r="G5" s="10" t="n">
        <v>1.8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5125.772</v>
      </c>
      <c r="C6" s="11" t="n">
        <v>44791.723</v>
      </c>
      <c r="D6" s="11"/>
      <c r="E6" s="11" t="n">
        <v>10222.706</v>
      </c>
      <c r="F6" s="11" t="n">
        <v>15823.844</v>
      </c>
      <c r="G6" s="11" t="n">
        <v>4287.499</v>
      </c>
      <c r="H6" s="10" t="n">
        <v>159.58</v>
      </c>
      <c r="I6" s="11" t="n">
        <v>97.685</v>
      </c>
      <c r="J6" s="11"/>
      <c r="K6" s="11" t="n">
        <v>24.159</v>
      </c>
      <c r="L6" s="11" t="n">
        <v>30.588</v>
      </c>
      <c r="M6" s="11" t="n">
        <v>7.14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</v>
      </c>
      <c r="C5" s="10"/>
      <c r="D5" s="10"/>
      <c r="E5" s="10"/>
      <c r="F5" s="10"/>
      <c r="G5" s="10" t="n">
        <v>1.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3220.923</v>
      </c>
      <c r="C6" s="11" t="n">
        <v>39931.321</v>
      </c>
      <c r="D6" s="11"/>
      <c r="E6" s="11" t="n">
        <v>9739.155</v>
      </c>
      <c r="F6" s="11" t="n">
        <v>10792.415</v>
      </c>
      <c r="G6" s="11" t="n">
        <v>2758.032</v>
      </c>
      <c r="H6" s="10" t="n">
        <v>136.523</v>
      </c>
      <c r="I6" s="11" t="n">
        <v>89.114</v>
      </c>
      <c r="J6" s="11"/>
      <c r="K6" s="11" t="n">
        <v>22.818</v>
      </c>
      <c r="L6" s="11" t="n">
        <v>19.956</v>
      </c>
      <c r="M6" s="11" t="n">
        <v>4.63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3</v>
      </c>
      <c r="C5" s="10"/>
      <c r="D5" s="10"/>
      <c r="E5" s="10"/>
      <c r="F5" s="10"/>
      <c r="G5" s="10" t="n">
        <v>1.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7972.708</v>
      </c>
      <c r="C6" s="11" t="n">
        <v>41855.179</v>
      </c>
      <c r="D6" s="11"/>
      <c r="E6" s="11" t="n">
        <v>10416.551</v>
      </c>
      <c r="F6" s="11" t="n">
        <v>12166.99</v>
      </c>
      <c r="G6" s="11" t="n">
        <v>3533.988</v>
      </c>
      <c r="H6" s="10" t="n">
        <v>147.606</v>
      </c>
      <c r="I6" s="11" t="n">
        <v>94.677</v>
      </c>
      <c r="J6" s="11"/>
      <c r="K6" s="11" t="n">
        <v>24.389</v>
      </c>
      <c r="L6" s="11" t="n">
        <v>22.541</v>
      </c>
      <c r="M6" s="11" t="n">
        <v>5.99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13</v>
      </c>
      <c r="C5" s="10"/>
      <c r="D5" s="10"/>
      <c r="E5" s="10"/>
      <c r="F5" s="10"/>
      <c r="G5" s="10" t="n">
        <v>1.5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4550.267</v>
      </c>
      <c r="C6" s="11" t="n">
        <v>45720.032</v>
      </c>
      <c r="D6" s="11"/>
      <c r="E6" s="11" t="n">
        <v>11600.158</v>
      </c>
      <c r="F6" s="11" t="n">
        <v>13256.364</v>
      </c>
      <c r="G6" s="11" t="n">
        <v>3973.713</v>
      </c>
      <c r="H6" s="10" t="n">
        <v>156.461</v>
      </c>
      <c r="I6" s="11" t="n">
        <v>100.469</v>
      </c>
      <c r="J6" s="11"/>
      <c r="K6" s="11" t="n">
        <v>26.14</v>
      </c>
      <c r="L6" s="11" t="n">
        <v>23.485</v>
      </c>
      <c r="M6" s="11" t="n">
        <v>6.36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44</v>
      </c>
      <c r="C5" s="10"/>
      <c r="D5" s="10"/>
      <c r="E5" s="10"/>
      <c r="F5" s="10"/>
      <c r="G5" s="10" t="n">
        <v>1.8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5870.546</v>
      </c>
      <c r="C6" s="11" t="n">
        <v>39504.519</v>
      </c>
      <c r="D6" s="11"/>
      <c r="E6" s="11" t="n">
        <v>9347.394</v>
      </c>
      <c r="F6" s="11" t="n">
        <v>13290.2</v>
      </c>
      <c r="G6" s="11" t="n">
        <v>3728.433</v>
      </c>
      <c r="H6" s="10" t="n">
        <v>155.097</v>
      </c>
      <c r="I6" s="11" t="n">
        <v>96.387</v>
      </c>
      <c r="J6" s="11"/>
      <c r="K6" s="11" t="n">
        <v>23.911</v>
      </c>
      <c r="L6" s="11" t="n">
        <v>28.009</v>
      </c>
      <c r="M6" s="11" t="n">
        <v>6.7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89</v>
      </c>
      <c r="C5" s="10"/>
      <c r="D5" s="10"/>
      <c r="E5" s="10"/>
      <c r="F5" s="10"/>
      <c r="G5" s="10" t="n">
        <v>1.5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5413.628</v>
      </c>
      <c r="C6" s="11" t="n">
        <v>38752.273</v>
      </c>
      <c r="D6" s="11"/>
      <c r="E6" s="11" t="n">
        <v>9964.18</v>
      </c>
      <c r="F6" s="11" t="n">
        <v>13073.728</v>
      </c>
      <c r="G6" s="11" t="n">
        <v>3623.447</v>
      </c>
      <c r="H6" s="10" t="n">
        <v>138.604</v>
      </c>
      <c r="I6" s="11" t="n">
        <v>85.509</v>
      </c>
      <c r="J6" s="11"/>
      <c r="K6" s="11" t="n">
        <v>22.914</v>
      </c>
      <c r="L6" s="11" t="n">
        <v>24.197</v>
      </c>
      <c r="M6" s="11" t="n">
        <v>5.98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4</v>
      </c>
      <c r="C5" s="10"/>
      <c r="D5" s="10"/>
      <c r="E5" s="10"/>
      <c r="F5" s="10"/>
      <c r="G5" s="10" t="n">
        <v>1.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0126.603</v>
      </c>
      <c r="C6" s="11" t="n">
        <v>35838.974</v>
      </c>
      <c r="D6" s="11"/>
      <c r="E6" s="11" t="n">
        <v>9165.05</v>
      </c>
      <c r="F6" s="11" t="n">
        <v>11550.901</v>
      </c>
      <c r="G6" s="11" t="n">
        <v>3571.678</v>
      </c>
      <c r="H6" s="10" t="n">
        <v>132.624</v>
      </c>
      <c r="I6" s="11" t="n">
        <v>81.417</v>
      </c>
      <c r="J6" s="11"/>
      <c r="K6" s="11" t="n">
        <v>22.771</v>
      </c>
      <c r="L6" s="11" t="n">
        <v>22.309</v>
      </c>
      <c r="M6" s="11" t="n">
        <v>6.12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5</v>
      </c>
      <c r="C5" s="10"/>
      <c r="D5" s="10"/>
      <c r="E5" s="10"/>
      <c r="F5" s="10"/>
      <c r="G5" s="10" t="n">
        <v>1.8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2297.597</v>
      </c>
      <c r="C6" s="11" t="n">
        <v>33610.021</v>
      </c>
      <c r="D6" s="11"/>
      <c r="E6" s="11" t="n">
        <v>7819.977</v>
      </c>
      <c r="F6" s="11" t="n">
        <v>8664.184</v>
      </c>
      <c r="G6" s="11" t="n">
        <v>2203.415</v>
      </c>
      <c r="H6" s="10" t="n">
        <v>116.027</v>
      </c>
      <c r="I6" s="11" t="n">
        <v>75.885</v>
      </c>
      <c r="J6" s="11"/>
      <c r="K6" s="11" t="n">
        <v>19.934</v>
      </c>
      <c r="L6" s="11" t="n">
        <v>16.419</v>
      </c>
      <c r="M6" s="11" t="n">
        <v>3.78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51</v>
      </c>
      <c r="C5" s="10"/>
      <c r="D5" s="10"/>
      <c r="E5" s="10"/>
      <c r="F5" s="10"/>
      <c r="G5" s="10" t="n">
        <v>1.5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0743.108</v>
      </c>
      <c r="C6" s="11" t="n">
        <v>32569.735</v>
      </c>
      <c r="D6" s="11"/>
      <c r="E6" s="11" t="n">
        <v>8466.34</v>
      </c>
      <c r="F6" s="11" t="n">
        <v>7621.928</v>
      </c>
      <c r="G6" s="11" t="n">
        <v>2085.105</v>
      </c>
      <c r="H6" s="10" t="n">
        <v>114.949</v>
      </c>
      <c r="I6" s="11" t="n">
        <v>75.05</v>
      </c>
      <c r="J6" s="11"/>
      <c r="K6" s="11" t="n">
        <v>21.503</v>
      </c>
      <c r="L6" s="11" t="n">
        <v>14.702</v>
      </c>
      <c r="M6" s="11" t="n">
        <v>3.69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08</v>
      </c>
      <c r="C5" s="10"/>
      <c r="D5" s="10"/>
      <c r="E5" s="10"/>
      <c r="F5" s="10"/>
      <c r="G5" s="10" t="n">
        <v>1.4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3790.608</v>
      </c>
      <c r="C6" s="11" t="n">
        <v>34269.5</v>
      </c>
      <c r="D6" s="11"/>
      <c r="E6" s="11" t="n">
        <v>8821.371</v>
      </c>
      <c r="F6" s="11" t="n">
        <v>8838.887</v>
      </c>
      <c r="G6" s="11" t="n">
        <v>1860.85</v>
      </c>
      <c r="H6" s="10" t="n">
        <v>113.752</v>
      </c>
      <c r="I6" s="11" t="n">
        <v>74.936</v>
      </c>
      <c r="J6" s="11"/>
      <c r="K6" s="11" t="n">
        <v>20.563</v>
      </c>
      <c r="L6" s="11" t="n">
        <v>15.126</v>
      </c>
      <c r="M6" s="11" t="n">
        <v>3.12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91</v>
      </c>
      <c r="C5" s="10"/>
      <c r="D5" s="10"/>
      <c r="E5" s="10"/>
      <c r="F5" s="10"/>
      <c r="G5" s="10" t="n">
        <v>1.2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4692.991</v>
      </c>
      <c r="C6" s="11" t="n">
        <v>34808.21</v>
      </c>
      <c r="D6" s="11"/>
      <c r="E6" s="11" t="n">
        <v>8667.567</v>
      </c>
      <c r="F6" s="11" t="n">
        <v>9255.421</v>
      </c>
      <c r="G6" s="11" t="n">
        <v>1961.793</v>
      </c>
      <c r="H6" s="10" t="n">
        <v>117.723</v>
      </c>
      <c r="I6" s="11" t="n">
        <v>76.481</v>
      </c>
      <c r="J6" s="11"/>
      <c r="K6" s="11" t="n">
        <v>20.162</v>
      </c>
      <c r="L6" s="11" t="n">
        <v>17.798</v>
      </c>
      <c r="M6" s="11" t="n">
        <v>3.28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83</v>
      </c>
      <c r="C5" s="10"/>
      <c r="D5" s="10"/>
      <c r="E5" s="10"/>
      <c r="F5" s="10"/>
      <c r="G5" s="10" t="n">
        <v>1.4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2342.376</v>
      </c>
      <c r="C6" s="11" t="n">
        <v>32889.102</v>
      </c>
      <c r="D6" s="11"/>
      <c r="E6" s="11" t="n">
        <v>8751.444</v>
      </c>
      <c r="F6" s="11" t="n">
        <v>8450.838</v>
      </c>
      <c r="G6" s="11" t="n">
        <v>2250.992</v>
      </c>
      <c r="H6" s="10" t="n">
        <v>118.255</v>
      </c>
      <c r="I6" s="11" t="n">
        <v>76.441</v>
      </c>
      <c r="J6" s="11"/>
      <c r="K6" s="11" t="n">
        <v>20.964</v>
      </c>
      <c r="L6" s="11" t="n">
        <v>16.994</v>
      </c>
      <c r="M6" s="11" t="n">
        <v>3.85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28Z</dcterms:modified>
  <cp:revision>0</cp:revision>
  <dc:subject/>
  <dc:title/>
</cp:coreProperties>
</file>