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Дагестан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98</v>
      </c>
      <c r="C5" s="10" t="n">
        <v>0</v>
      </c>
      <c r="D5" s="10"/>
      <c r="E5" s="10" t="n">
        <v>0</v>
      </c>
      <c r="F5" s="10" t="n">
        <v>0</v>
      </c>
      <c r="G5" s="10" t="n">
        <v>0.8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80.409</v>
      </c>
      <c r="C6" s="11" t="n">
        <v>4596.141</v>
      </c>
      <c r="D6" s="11"/>
      <c r="E6" s="11" t="n">
        <v>0</v>
      </c>
      <c r="F6" s="11" t="n">
        <v>79.464</v>
      </c>
      <c r="G6" s="11" t="n">
        <v>4.804</v>
      </c>
      <c r="H6" s="10" t="n">
        <v>9.002</v>
      </c>
      <c r="I6" s="11" t="n">
        <v>8.971</v>
      </c>
      <c r="J6" s="11"/>
      <c r="K6" s="11" t="n">
        <v>0</v>
      </c>
      <c r="L6" s="11" t="n">
        <v>0.0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681.307</v>
      </c>
      <c r="C7" s="13" t="n">
        <v>4596.141</v>
      </c>
      <c r="D7" s="13" t="n">
        <v>0</v>
      </c>
      <c r="E7" s="13" t="n">
        <v>0</v>
      </c>
      <c r="F7" s="13" t="n">
        <v>79.464</v>
      </c>
      <c r="G7" s="13" t="n">
        <v>5.702</v>
      </c>
      <c r="H7" s="13" t="n">
        <v>9.002</v>
      </c>
      <c r="I7" s="13" t="n">
        <v>8.971</v>
      </c>
      <c r="J7" s="13" t="n">
        <v>0</v>
      </c>
      <c r="K7" s="13" t="n">
        <v>0</v>
      </c>
      <c r="L7" s="13" t="n">
        <v>0.0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79</v>
      </c>
      <c r="C5" s="10" t="n">
        <v>0</v>
      </c>
      <c r="D5" s="10"/>
      <c r="E5" s="10" t="n">
        <v>0</v>
      </c>
      <c r="F5" s="10" t="n">
        <v>0</v>
      </c>
      <c r="G5" s="10" t="n">
        <v>1.1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03.976</v>
      </c>
      <c r="C6" s="11" t="n">
        <v>4796.792</v>
      </c>
      <c r="D6" s="11"/>
      <c r="E6" s="11" t="n">
        <v>0</v>
      </c>
      <c r="F6" s="11" t="n">
        <v>103.009</v>
      </c>
      <c r="G6" s="11" t="n">
        <v>4.175</v>
      </c>
      <c r="H6" s="10" t="n">
        <v>9.565</v>
      </c>
      <c r="I6" s="11" t="n">
        <v>9.465</v>
      </c>
      <c r="J6" s="11"/>
      <c r="K6" s="11" t="n">
        <v>0</v>
      </c>
      <c r="L6" s="11" t="n">
        <v>0.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905.155</v>
      </c>
      <c r="C7" s="13" t="n">
        <v>4796.792</v>
      </c>
      <c r="D7" s="13" t="n">
        <v>0</v>
      </c>
      <c r="E7" s="13" t="n">
        <v>0</v>
      </c>
      <c r="F7" s="13" t="n">
        <v>103.009</v>
      </c>
      <c r="G7" s="13" t="n">
        <v>5.354</v>
      </c>
      <c r="H7" s="13" t="n">
        <v>9.565</v>
      </c>
      <c r="I7" s="13" t="n">
        <v>9.465</v>
      </c>
      <c r="J7" s="13" t="n">
        <v>0</v>
      </c>
      <c r="K7" s="13" t="n">
        <v>0</v>
      </c>
      <c r="L7" s="13" t="n">
        <v>0.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02</v>
      </c>
      <c r="C5" s="10" t="n">
        <v>0</v>
      </c>
      <c r="D5" s="10"/>
      <c r="E5" s="10" t="n">
        <v>0</v>
      </c>
      <c r="F5" s="10" t="n">
        <v>0</v>
      </c>
      <c r="G5" s="10" t="n">
        <v>1.0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26.85</v>
      </c>
      <c r="C6" s="11" t="n">
        <v>4637.39</v>
      </c>
      <c r="D6" s="11"/>
      <c r="E6" s="11" t="n">
        <v>0</v>
      </c>
      <c r="F6" s="11" t="n">
        <v>85.288</v>
      </c>
      <c r="G6" s="11" t="n">
        <v>4.172</v>
      </c>
      <c r="H6" s="10" t="n">
        <v>9.282</v>
      </c>
      <c r="I6" s="11" t="n">
        <v>9.225</v>
      </c>
      <c r="J6" s="11"/>
      <c r="K6" s="11" t="n">
        <v>0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27.852</v>
      </c>
      <c r="C7" s="13" t="n">
        <v>4637.39</v>
      </c>
      <c r="D7" s="13" t="n">
        <v>0</v>
      </c>
      <c r="E7" s="13" t="n">
        <v>0</v>
      </c>
      <c r="F7" s="13" t="n">
        <v>85.288</v>
      </c>
      <c r="G7" s="13" t="n">
        <v>5.174</v>
      </c>
      <c r="H7" s="13" t="n">
        <v>9.282</v>
      </c>
      <c r="I7" s="13" t="n">
        <v>9.225</v>
      </c>
      <c r="J7" s="13" t="n">
        <v>0</v>
      </c>
      <c r="K7" s="13" t="n">
        <v>0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08</v>
      </c>
      <c r="C5" s="10" t="n">
        <v>0</v>
      </c>
      <c r="D5" s="10"/>
      <c r="E5" s="10" t="n">
        <v>0</v>
      </c>
      <c r="F5" s="10" t="n">
        <v>0</v>
      </c>
      <c r="G5" s="10" t="n">
        <v>2.2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93.289</v>
      </c>
      <c r="C6" s="11" t="n">
        <v>4470.463</v>
      </c>
      <c r="D6" s="11"/>
      <c r="E6" s="11" t="n">
        <v>0</v>
      </c>
      <c r="F6" s="11" t="n">
        <v>218.513</v>
      </c>
      <c r="G6" s="11" t="n">
        <v>4.313</v>
      </c>
      <c r="H6" s="10" t="n">
        <v>8.877</v>
      </c>
      <c r="I6" s="11" t="n">
        <v>8.672</v>
      </c>
      <c r="J6" s="11"/>
      <c r="K6" s="11" t="n">
        <v>0</v>
      </c>
      <c r="L6" s="11" t="n">
        <v>0.2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695.497</v>
      </c>
      <c r="C7" s="13" t="n">
        <v>4470.463</v>
      </c>
      <c r="D7" s="13" t="n">
        <v>0</v>
      </c>
      <c r="E7" s="13" t="n">
        <v>0</v>
      </c>
      <c r="F7" s="13" t="n">
        <v>218.513</v>
      </c>
      <c r="G7" s="13" t="n">
        <v>6.521</v>
      </c>
      <c r="H7" s="13" t="n">
        <v>8.877</v>
      </c>
      <c r="I7" s="13" t="n">
        <v>8.672</v>
      </c>
      <c r="J7" s="13" t="n">
        <v>0</v>
      </c>
      <c r="K7" s="13" t="n">
        <v>0</v>
      </c>
      <c r="L7" s="13" t="n">
        <v>0.2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92</v>
      </c>
      <c r="C5" s="10" t="n">
        <v>0</v>
      </c>
      <c r="D5" s="10"/>
      <c r="E5" s="10" t="n">
        <v>0</v>
      </c>
      <c r="F5" s="10" t="n">
        <v>0</v>
      </c>
      <c r="G5" s="10" t="n">
        <v>0.8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52.605</v>
      </c>
      <c r="C6" s="11" t="n">
        <v>5057.957</v>
      </c>
      <c r="D6" s="11"/>
      <c r="E6" s="11" t="n">
        <v>0</v>
      </c>
      <c r="F6" s="11" t="n">
        <v>91.393</v>
      </c>
      <c r="G6" s="11" t="n">
        <v>3.255</v>
      </c>
      <c r="H6" s="10" t="n">
        <v>10.239</v>
      </c>
      <c r="I6" s="11" t="n">
        <v>10.182</v>
      </c>
      <c r="J6" s="11"/>
      <c r="K6" s="11" t="n">
        <v>0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53.497</v>
      </c>
      <c r="C7" s="13" t="n">
        <v>5057.957</v>
      </c>
      <c r="D7" s="13" t="n">
        <v>0</v>
      </c>
      <c r="E7" s="13" t="n">
        <v>0</v>
      </c>
      <c r="F7" s="13" t="n">
        <v>91.393</v>
      </c>
      <c r="G7" s="13" t="n">
        <v>4.147</v>
      </c>
      <c r="H7" s="13" t="n">
        <v>10.239</v>
      </c>
      <c r="I7" s="13" t="n">
        <v>10.182</v>
      </c>
      <c r="J7" s="13" t="n">
        <v>0</v>
      </c>
      <c r="K7" s="13" t="n">
        <v>0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54</v>
      </c>
      <c r="C5" s="10" t="n">
        <v>0</v>
      </c>
      <c r="D5" s="10"/>
      <c r="E5" s="10" t="n">
        <v>0</v>
      </c>
      <c r="F5" s="10" t="n">
        <v>0</v>
      </c>
      <c r="G5" s="10" t="n">
        <v>1.1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46.272</v>
      </c>
      <c r="C6" s="11" t="n">
        <v>5343.432</v>
      </c>
      <c r="D6" s="11"/>
      <c r="E6" s="11" t="n">
        <v>0</v>
      </c>
      <c r="F6" s="11" t="n">
        <v>100.759</v>
      </c>
      <c r="G6" s="11" t="n">
        <v>2.081</v>
      </c>
      <c r="H6" s="10" t="n">
        <v>9.92</v>
      </c>
      <c r="I6" s="11" t="n">
        <v>9.862</v>
      </c>
      <c r="J6" s="11"/>
      <c r="K6" s="11" t="n">
        <v>0</v>
      </c>
      <c r="L6" s="11" t="n">
        <v>0.0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47.426</v>
      </c>
      <c r="C7" s="13" t="n">
        <v>5343.432</v>
      </c>
      <c r="D7" s="13" t="n">
        <v>0</v>
      </c>
      <c r="E7" s="13" t="n">
        <v>0</v>
      </c>
      <c r="F7" s="13" t="n">
        <v>100.759</v>
      </c>
      <c r="G7" s="13" t="n">
        <v>3.235</v>
      </c>
      <c r="H7" s="13" t="n">
        <v>9.92</v>
      </c>
      <c r="I7" s="13" t="n">
        <v>9.862</v>
      </c>
      <c r="J7" s="13" t="n">
        <v>0</v>
      </c>
      <c r="K7" s="13" t="n">
        <v>0</v>
      </c>
      <c r="L7" s="13" t="n">
        <v>0.0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98</v>
      </c>
      <c r="C5" s="10" t="n">
        <v>0</v>
      </c>
      <c r="D5" s="10"/>
      <c r="E5" s="10" t="n">
        <v>0</v>
      </c>
      <c r="F5" s="10" t="n">
        <v>0</v>
      </c>
      <c r="G5" s="10" t="n">
        <v>1.0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87.964</v>
      </c>
      <c r="C6" s="11" t="n">
        <v>4522.186</v>
      </c>
      <c r="D6" s="11"/>
      <c r="E6" s="11" t="n">
        <v>0</v>
      </c>
      <c r="F6" s="11" t="n">
        <v>62.757</v>
      </c>
      <c r="G6" s="11" t="n">
        <v>3.021</v>
      </c>
      <c r="H6" s="10" t="n">
        <v>8.943</v>
      </c>
      <c r="I6" s="11" t="n">
        <v>8.913</v>
      </c>
      <c r="J6" s="11"/>
      <c r="K6" s="11" t="n">
        <v>0</v>
      </c>
      <c r="L6" s="11" t="n">
        <v>0.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89.062</v>
      </c>
      <c r="C7" s="13" t="n">
        <v>4522.186</v>
      </c>
      <c r="D7" s="13" t="n">
        <v>0</v>
      </c>
      <c r="E7" s="13" t="n">
        <v>0</v>
      </c>
      <c r="F7" s="13" t="n">
        <v>62.757</v>
      </c>
      <c r="G7" s="13" t="n">
        <v>4.119</v>
      </c>
      <c r="H7" s="13" t="n">
        <v>8.943</v>
      </c>
      <c r="I7" s="13" t="n">
        <v>8.913</v>
      </c>
      <c r="J7" s="13" t="n">
        <v>0</v>
      </c>
      <c r="K7" s="13" t="n">
        <v>0</v>
      </c>
      <c r="L7" s="13" t="n">
        <v>0.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52</v>
      </c>
      <c r="C5" s="10" t="n">
        <v>0</v>
      </c>
      <c r="D5" s="10"/>
      <c r="E5" s="10" t="n">
        <v>0</v>
      </c>
      <c r="F5" s="10" t="n">
        <v>0</v>
      </c>
      <c r="G5" s="10" t="n">
        <v>1.4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97.466</v>
      </c>
      <c r="C6" s="11" t="n">
        <v>3625.801</v>
      </c>
      <c r="D6" s="11"/>
      <c r="E6" s="11" t="n">
        <v>0</v>
      </c>
      <c r="F6" s="11" t="n">
        <v>64.402</v>
      </c>
      <c r="G6" s="11" t="n">
        <v>7.263</v>
      </c>
      <c r="H6" s="10" t="n">
        <v>6.916</v>
      </c>
      <c r="I6" s="11" t="n">
        <v>6.872</v>
      </c>
      <c r="J6" s="11"/>
      <c r="K6" s="11" t="n">
        <v>0</v>
      </c>
      <c r="L6" s="11" t="n">
        <v>0.04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98.918</v>
      </c>
      <c r="C7" s="13" t="n">
        <v>3625.801</v>
      </c>
      <c r="D7" s="13" t="n">
        <v>0</v>
      </c>
      <c r="E7" s="13" t="n">
        <v>0</v>
      </c>
      <c r="F7" s="13" t="n">
        <v>64.402</v>
      </c>
      <c r="G7" s="13" t="n">
        <v>8.715</v>
      </c>
      <c r="H7" s="13" t="n">
        <v>6.916</v>
      </c>
      <c r="I7" s="13" t="n">
        <v>6.872</v>
      </c>
      <c r="J7" s="13" t="n">
        <v>0</v>
      </c>
      <c r="K7" s="13" t="n">
        <v>0</v>
      </c>
      <c r="L7" s="13" t="n">
        <v>0.0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35</v>
      </c>
      <c r="C5" s="10" t="n">
        <v>0</v>
      </c>
      <c r="D5" s="10"/>
      <c r="E5" s="10" t="n">
        <v>0</v>
      </c>
      <c r="F5" s="10" t="n">
        <v>0</v>
      </c>
      <c r="G5" s="10" t="n">
        <v>1.2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33.96</v>
      </c>
      <c r="C6" s="11" t="n">
        <v>3268.533</v>
      </c>
      <c r="D6" s="11"/>
      <c r="E6" s="11" t="n">
        <v>0</v>
      </c>
      <c r="F6" s="11" t="n">
        <v>164.448</v>
      </c>
      <c r="G6" s="11" t="n">
        <v>0.979</v>
      </c>
      <c r="H6" s="10" t="n">
        <v>6.898</v>
      </c>
      <c r="I6" s="11" t="n">
        <v>6.718</v>
      </c>
      <c r="J6" s="11"/>
      <c r="K6" s="11" t="n">
        <v>0</v>
      </c>
      <c r="L6" s="11" t="n">
        <v>0.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35.195</v>
      </c>
      <c r="C7" s="13" t="n">
        <v>3268.533</v>
      </c>
      <c r="D7" s="13" t="n">
        <v>0</v>
      </c>
      <c r="E7" s="13" t="n">
        <v>0</v>
      </c>
      <c r="F7" s="13" t="n">
        <v>164.448</v>
      </c>
      <c r="G7" s="13" t="n">
        <v>2.214</v>
      </c>
      <c r="H7" s="13" t="n">
        <v>6.898</v>
      </c>
      <c r="I7" s="13" t="n">
        <v>6.718</v>
      </c>
      <c r="J7" s="13" t="n">
        <v>0</v>
      </c>
      <c r="K7" s="13" t="n">
        <v>0</v>
      </c>
      <c r="L7" s="13" t="n">
        <v>0.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67</v>
      </c>
      <c r="C5" s="10" t="n">
        <v>0</v>
      </c>
      <c r="D5" s="10"/>
      <c r="E5" s="10" t="n">
        <v>0</v>
      </c>
      <c r="F5" s="10" t="n">
        <v>0</v>
      </c>
      <c r="G5" s="10" t="n">
        <v>1.8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83.095</v>
      </c>
      <c r="C6" s="11" t="n">
        <v>3825.419</v>
      </c>
      <c r="D6" s="11"/>
      <c r="E6" s="11" t="n">
        <v>0</v>
      </c>
      <c r="F6" s="11" t="n">
        <v>152.228</v>
      </c>
      <c r="G6" s="11" t="n">
        <v>5.448</v>
      </c>
      <c r="H6" s="10" t="n">
        <v>7.47</v>
      </c>
      <c r="I6" s="11" t="n">
        <v>7.314</v>
      </c>
      <c r="J6" s="11"/>
      <c r="K6" s="11" t="n">
        <v>0</v>
      </c>
      <c r="L6" s="11" t="n">
        <v>0.1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84.962</v>
      </c>
      <c r="C7" s="13" t="n">
        <v>3825.419</v>
      </c>
      <c r="D7" s="13" t="n">
        <v>0</v>
      </c>
      <c r="E7" s="13" t="n">
        <v>0</v>
      </c>
      <c r="F7" s="13" t="n">
        <v>152.228</v>
      </c>
      <c r="G7" s="13" t="n">
        <v>7.315</v>
      </c>
      <c r="H7" s="13" t="n">
        <v>7.47</v>
      </c>
      <c r="I7" s="13" t="n">
        <v>7.314</v>
      </c>
      <c r="J7" s="13" t="n">
        <v>0</v>
      </c>
      <c r="K7" s="13" t="n">
        <v>0</v>
      </c>
      <c r="L7" s="13" t="n">
        <v>0.1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26</v>
      </c>
      <c r="C5" s="10" t="n">
        <v>0</v>
      </c>
      <c r="D5" s="10"/>
      <c r="E5" s="10" t="n">
        <v>0</v>
      </c>
      <c r="F5" s="10" t="n">
        <v>0</v>
      </c>
      <c r="G5" s="10" t="n">
        <v>1.5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86.844</v>
      </c>
      <c r="C6" s="11" t="n">
        <v>4711.93</v>
      </c>
      <c r="D6" s="11"/>
      <c r="E6" s="11" t="n">
        <v>0</v>
      </c>
      <c r="F6" s="11" t="n">
        <v>170.934</v>
      </c>
      <c r="G6" s="11" t="n">
        <v>3.98</v>
      </c>
      <c r="H6" s="10" t="n">
        <v>9.104</v>
      </c>
      <c r="I6" s="11" t="n">
        <v>8.936</v>
      </c>
      <c r="J6" s="11"/>
      <c r="K6" s="11" t="n">
        <v>0</v>
      </c>
      <c r="L6" s="11" t="n">
        <v>0.1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88.37</v>
      </c>
      <c r="C7" s="13" t="n">
        <v>4711.93</v>
      </c>
      <c r="D7" s="13" t="n">
        <v>0</v>
      </c>
      <c r="E7" s="13" t="n">
        <v>0</v>
      </c>
      <c r="F7" s="13" t="n">
        <v>170.934</v>
      </c>
      <c r="G7" s="13" t="n">
        <v>5.506</v>
      </c>
      <c r="H7" s="13" t="n">
        <v>9.104</v>
      </c>
      <c r="I7" s="13" t="n">
        <v>8.936</v>
      </c>
      <c r="J7" s="13" t="n">
        <v>0</v>
      </c>
      <c r="K7" s="13" t="n">
        <v>0</v>
      </c>
      <c r="L7" s="13" t="n">
        <v>0.1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26</v>
      </c>
      <c r="C5" s="10" t="n">
        <v>0</v>
      </c>
      <c r="D5" s="10"/>
      <c r="E5" s="10" t="n">
        <v>0</v>
      </c>
      <c r="F5" s="10" t="n">
        <v>0</v>
      </c>
      <c r="G5" s="10" t="n">
        <v>1.4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29.552</v>
      </c>
      <c r="C6" s="11" t="n">
        <v>4012.724</v>
      </c>
      <c r="D6" s="11"/>
      <c r="E6" s="11" t="n">
        <v>0</v>
      </c>
      <c r="F6" s="11" t="n">
        <v>113.397</v>
      </c>
      <c r="G6" s="11" t="n">
        <v>3.431</v>
      </c>
      <c r="H6" s="10" t="n">
        <v>7.935</v>
      </c>
      <c r="I6" s="11" t="n">
        <v>7.807</v>
      </c>
      <c r="J6" s="11"/>
      <c r="K6" s="11" t="n">
        <v>0</v>
      </c>
      <c r="L6" s="11" t="n">
        <v>0.1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130.978</v>
      </c>
      <c r="C7" s="13" t="n">
        <v>4012.724</v>
      </c>
      <c r="D7" s="13" t="n">
        <v>0</v>
      </c>
      <c r="E7" s="13" t="n">
        <v>0</v>
      </c>
      <c r="F7" s="13" t="n">
        <v>113.397</v>
      </c>
      <c r="G7" s="13" t="n">
        <v>4.857</v>
      </c>
      <c r="H7" s="13" t="n">
        <v>7.935</v>
      </c>
      <c r="I7" s="13" t="n">
        <v>7.807</v>
      </c>
      <c r="J7" s="13" t="n">
        <v>0</v>
      </c>
      <c r="K7" s="13" t="n">
        <v>0</v>
      </c>
      <c r="L7" s="13" t="n">
        <v>0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5Z</dcterms:modified>
  <cp:revision>0</cp:revision>
  <dc:subject/>
  <dc:title/>
</cp:coreProperties>
</file>