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еме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894</v>
      </c>
      <c r="C5" s="10" t="n">
        <v>0</v>
      </c>
      <c r="D5" s="10"/>
      <c r="E5" s="10" t="n">
        <v>0</v>
      </c>
      <c r="F5" s="10" t="n">
        <v>7.28</v>
      </c>
      <c r="G5" s="10" t="n">
        <v>24.6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602.558</v>
      </c>
      <c r="C6" s="11" t="n">
        <v>122591.928</v>
      </c>
      <c r="D6" s="11"/>
      <c r="E6" s="11" t="n">
        <v>20385.696</v>
      </c>
      <c r="F6" s="11" t="n">
        <v>546.216</v>
      </c>
      <c r="G6" s="11" t="n">
        <v>78.718</v>
      </c>
      <c r="H6" s="10" t="n">
        <v>204.364</v>
      </c>
      <c r="I6" s="11" t="n">
        <v>175.499</v>
      </c>
      <c r="J6" s="11"/>
      <c r="K6" s="11" t="n">
        <v>28.189</v>
      </c>
      <c r="L6" s="11" t="n">
        <v>0.657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143634.452</v>
      </c>
      <c r="C7" s="13" t="n">
        <v>122591.928</v>
      </c>
      <c r="D7" s="13" t="n">
        <v>0</v>
      </c>
      <c r="E7" s="13" t="n">
        <v>20385.696</v>
      </c>
      <c r="F7" s="13" t="n">
        <v>553.496</v>
      </c>
      <c r="G7" s="13" t="n">
        <v>103.332</v>
      </c>
      <c r="H7" s="13" t="n">
        <v>204.364</v>
      </c>
      <c r="I7" s="13" t="n">
        <v>175.499</v>
      </c>
      <c r="J7" s="13" t="n">
        <v>0</v>
      </c>
      <c r="K7" s="13" t="n">
        <v>28.189</v>
      </c>
      <c r="L7" s="13" t="n">
        <v>0.657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139</v>
      </c>
      <c r="C5" s="10" t="n">
        <v>0</v>
      </c>
      <c r="D5" s="10" t="n">
        <v>0</v>
      </c>
      <c r="E5" s="10" t="n">
        <v>0</v>
      </c>
      <c r="F5" s="10" t="n">
        <v>6.012</v>
      </c>
      <c r="G5" s="10" t="n">
        <v>20.12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895.701</v>
      </c>
      <c r="C6" s="11" t="n">
        <v>106636.514</v>
      </c>
      <c r="D6" s="11" t="n">
        <v>0</v>
      </c>
      <c r="E6" s="11" t="n">
        <v>18825.964</v>
      </c>
      <c r="F6" s="11" t="n">
        <v>371.476</v>
      </c>
      <c r="G6" s="11" t="n">
        <v>61.747</v>
      </c>
      <c r="H6" s="10" t="n">
        <v>172.422</v>
      </c>
      <c r="I6" s="11" t="n">
        <v>147.636</v>
      </c>
      <c r="J6" s="11" t="n">
        <v>0</v>
      </c>
      <c r="K6" s="11" t="n">
        <v>24.353</v>
      </c>
      <c r="L6" s="11" t="n">
        <v>0.42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125921.84</v>
      </c>
      <c r="C7" s="13" t="n">
        <v>106636.514</v>
      </c>
      <c r="D7" s="13" t="n">
        <v>0</v>
      </c>
      <c r="E7" s="13" t="n">
        <v>18825.964</v>
      </c>
      <c r="F7" s="13" t="n">
        <v>377.488</v>
      </c>
      <c r="G7" s="13" t="n">
        <v>81.874</v>
      </c>
      <c r="H7" s="13" t="n">
        <v>172.422</v>
      </c>
      <c r="I7" s="13" t="n">
        <v>147.636</v>
      </c>
      <c r="J7" s="13" t="n">
        <v>0</v>
      </c>
      <c r="K7" s="13" t="n">
        <v>24.353</v>
      </c>
      <c r="L7" s="13" t="n">
        <v>0.42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053</v>
      </c>
      <c r="C5" s="10" t="n">
        <v>0</v>
      </c>
      <c r="D5" s="10" t="n">
        <v>0</v>
      </c>
      <c r="E5" s="10" t="n">
        <v>0</v>
      </c>
      <c r="F5" s="10" t="n">
        <v>6.028</v>
      </c>
      <c r="G5" s="10" t="n">
        <v>21.02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600.851</v>
      </c>
      <c r="C6" s="11" t="n">
        <v>116951.859</v>
      </c>
      <c r="D6" s="11" t="n">
        <v>0</v>
      </c>
      <c r="E6" s="11" t="n">
        <v>21151.904</v>
      </c>
      <c r="F6" s="11" t="n">
        <v>424.85</v>
      </c>
      <c r="G6" s="11" t="n">
        <v>72.238</v>
      </c>
      <c r="H6" s="10" t="n">
        <v>195.414</v>
      </c>
      <c r="I6" s="11" t="n">
        <v>166.138</v>
      </c>
      <c r="J6" s="11" t="n">
        <v>0</v>
      </c>
      <c r="K6" s="11" t="n">
        <v>28.742</v>
      </c>
      <c r="L6" s="11" t="n">
        <v>0.513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138627.904</v>
      </c>
      <c r="C7" s="13" t="n">
        <v>116951.859</v>
      </c>
      <c r="D7" s="13" t="n">
        <v>0</v>
      </c>
      <c r="E7" s="13" t="n">
        <v>21151.904</v>
      </c>
      <c r="F7" s="13" t="n">
        <v>430.878</v>
      </c>
      <c r="G7" s="13" t="n">
        <v>93.263</v>
      </c>
      <c r="H7" s="13" t="n">
        <v>195.414</v>
      </c>
      <c r="I7" s="13" t="n">
        <v>166.138</v>
      </c>
      <c r="J7" s="13" t="n">
        <v>0</v>
      </c>
      <c r="K7" s="13" t="n">
        <v>28.742</v>
      </c>
      <c r="L7" s="13" t="n">
        <v>0.513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685</v>
      </c>
      <c r="C5" s="10" t="n">
        <v>0</v>
      </c>
      <c r="D5" s="10" t="n">
        <v>0</v>
      </c>
      <c r="E5" s="10" t="n">
        <v>0</v>
      </c>
      <c r="F5" s="10" t="n">
        <v>6.699</v>
      </c>
      <c r="G5" s="10" t="n">
        <v>21.9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203.705</v>
      </c>
      <c r="C6" s="11" t="n">
        <v>123439.689</v>
      </c>
      <c r="D6" s="11" t="n">
        <v>0</v>
      </c>
      <c r="E6" s="11" t="n">
        <v>24174.492</v>
      </c>
      <c r="F6" s="11" t="n">
        <v>508.457</v>
      </c>
      <c r="G6" s="11" t="n">
        <v>81.067</v>
      </c>
      <c r="H6" s="10" t="n">
        <v>203.792</v>
      </c>
      <c r="I6" s="11" t="n">
        <v>170.037</v>
      </c>
      <c r="J6" s="11" t="n">
        <v>0</v>
      </c>
      <c r="K6" s="11" t="n">
        <v>33.117</v>
      </c>
      <c r="L6" s="11" t="n">
        <v>0.61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148232.39</v>
      </c>
      <c r="C7" s="13" t="n">
        <v>123439.689</v>
      </c>
      <c r="D7" s="13" t="n">
        <v>0</v>
      </c>
      <c r="E7" s="13" t="n">
        <v>24174.492</v>
      </c>
      <c r="F7" s="13" t="n">
        <v>515.156</v>
      </c>
      <c r="G7" s="13" t="n">
        <v>103.053</v>
      </c>
      <c r="H7" s="13" t="n">
        <v>203.792</v>
      </c>
      <c r="I7" s="13" t="n">
        <v>170.037</v>
      </c>
      <c r="J7" s="13" t="n">
        <v>0</v>
      </c>
      <c r="K7" s="13" t="n">
        <v>33.117</v>
      </c>
      <c r="L7" s="13" t="n">
        <v>0.61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651</v>
      </c>
      <c r="C5" s="10" t="n">
        <v>0</v>
      </c>
      <c r="D5" s="10"/>
      <c r="E5" s="10" t="n">
        <v>0</v>
      </c>
      <c r="F5" s="10" t="n">
        <v>6.184</v>
      </c>
      <c r="G5" s="10" t="n">
        <v>22.4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420.079</v>
      </c>
      <c r="C6" s="11" t="n">
        <v>116326.793</v>
      </c>
      <c r="D6" s="11"/>
      <c r="E6" s="11" t="n">
        <v>20509.136</v>
      </c>
      <c r="F6" s="11" t="n">
        <v>511.785</v>
      </c>
      <c r="G6" s="11" t="n">
        <v>72.365</v>
      </c>
      <c r="H6" s="10" t="n">
        <v>205.161</v>
      </c>
      <c r="I6" s="11" t="n">
        <v>174.368</v>
      </c>
      <c r="J6" s="11"/>
      <c r="K6" s="11" t="n">
        <v>30.091</v>
      </c>
      <c r="L6" s="11" t="n">
        <v>0.6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137448.73</v>
      </c>
      <c r="C7" s="13" t="n">
        <v>116326.793</v>
      </c>
      <c r="D7" s="13" t="n">
        <v>0</v>
      </c>
      <c r="E7" s="13" t="n">
        <v>20509.136</v>
      </c>
      <c r="F7" s="13" t="n">
        <v>517.969</v>
      </c>
      <c r="G7" s="13" t="n">
        <v>94.832</v>
      </c>
      <c r="H7" s="13" t="n">
        <v>205.161</v>
      </c>
      <c r="I7" s="13" t="n">
        <v>174.368</v>
      </c>
      <c r="J7" s="13" t="n">
        <v>0</v>
      </c>
      <c r="K7" s="13" t="n">
        <v>30.091</v>
      </c>
      <c r="L7" s="13" t="n">
        <v>0.6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.601</v>
      </c>
      <c r="C5" s="10" t="n">
        <v>0</v>
      </c>
      <c r="D5" s="10"/>
      <c r="E5" s="10" t="n">
        <v>0</v>
      </c>
      <c r="F5" s="10" t="n">
        <v>5.727</v>
      </c>
      <c r="G5" s="10" t="n">
        <v>19.8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097.029</v>
      </c>
      <c r="C6" s="11" t="n">
        <v>118319.086</v>
      </c>
      <c r="D6" s="11"/>
      <c r="E6" s="11" t="n">
        <v>22274.079</v>
      </c>
      <c r="F6" s="11" t="n">
        <v>428.68</v>
      </c>
      <c r="G6" s="11" t="n">
        <v>75.184</v>
      </c>
      <c r="H6" s="10" t="n">
        <v>195.447</v>
      </c>
      <c r="I6" s="11" t="n">
        <v>165.86</v>
      </c>
      <c r="J6" s="11"/>
      <c r="K6" s="11" t="n">
        <v>29.082</v>
      </c>
      <c r="L6" s="11" t="n">
        <v>0.488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141122.63</v>
      </c>
      <c r="C7" s="13" t="n">
        <v>118319.086</v>
      </c>
      <c r="D7" s="13" t="n">
        <v>0</v>
      </c>
      <c r="E7" s="13" t="n">
        <v>22274.079</v>
      </c>
      <c r="F7" s="13" t="n">
        <v>434.407</v>
      </c>
      <c r="G7" s="13" t="n">
        <v>95.058</v>
      </c>
      <c r="H7" s="13" t="n">
        <v>195.447</v>
      </c>
      <c r="I7" s="13" t="n">
        <v>165.86</v>
      </c>
      <c r="J7" s="13" t="n">
        <v>0</v>
      </c>
      <c r="K7" s="13" t="n">
        <v>29.082</v>
      </c>
      <c r="L7" s="13" t="n">
        <v>0.488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233</v>
      </c>
      <c r="C5" s="10" t="n">
        <v>0</v>
      </c>
      <c r="D5" s="10" t="n">
        <v>0</v>
      </c>
      <c r="E5" s="10" t="n">
        <v>0</v>
      </c>
      <c r="F5" s="10" t="n">
        <v>5.329</v>
      </c>
      <c r="G5" s="10" t="n">
        <v>18.9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8639.136</v>
      </c>
      <c r="C6" s="11" t="n">
        <v>109359.62</v>
      </c>
      <c r="D6" s="11" t="n">
        <v>0</v>
      </c>
      <c r="E6" s="11" t="n">
        <v>18850.096</v>
      </c>
      <c r="F6" s="11" t="n">
        <v>378.628</v>
      </c>
      <c r="G6" s="11" t="n">
        <v>50.792</v>
      </c>
      <c r="H6" s="10" t="n">
        <v>189.602</v>
      </c>
      <c r="I6" s="11" t="n">
        <v>163.295</v>
      </c>
      <c r="J6" s="11" t="n">
        <v>0</v>
      </c>
      <c r="K6" s="11" t="n">
        <v>25.869</v>
      </c>
      <c r="L6" s="11" t="n">
        <v>0.42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28663.369</v>
      </c>
      <c r="C7" s="13" t="n">
        <v>109359.62</v>
      </c>
      <c r="D7" s="13" t="n">
        <v>0</v>
      </c>
      <c r="E7" s="13" t="n">
        <v>18850.096</v>
      </c>
      <c r="F7" s="13" t="n">
        <v>383.957</v>
      </c>
      <c r="G7" s="13" t="n">
        <v>69.696</v>
      </c>
      <c r="H7" s="13" t="n">
        <v>189.602</v>
      </c>
      <c r="I7" s="13" t="n">
        <v>163.295</v>
      </c>
      <c r="J7" s="13" t="n">
        <v>0</v>
      </c>
      <c r="K7" s="13" t="n">
        <v>25.869</v>
      </c>
      <c r="L7" s="13" t="n">
        <v>0.42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.678</v>
      </c>
      <c r="C5" s="10" t="n">
        <v>0</v>
      </c>
      <c r="D5" s="10" t="n">
        <v>0</v>
      </c>
      <c r="E5" s="10" t="n">
        <v>0</v>
      </c>
      <c r="F5" s="10" t="n">
        <v>5.922</v>
      </c>
      <c r="G5" s="10" t="n">
        <v>19.7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376.567</v>
      </c>
      <c r="C6" s="11" t="n">
        <v>105080.85</v>
      </c>
      <c r="D6" s="11" t="n">
        <v>0</v>
      </c>
      <c r="E6" s="11" t="n">
        <v>16947.279</v>
      </c>
      <c r="F6" s="11" t="n">
        <v>299.883</v>
      </c>
      <c r="G6" s="11" t="n">
        <v>48.555</v>
      </c>
      <c r="H6" s="10" t="n">
        <v>170.937</v>
      </c>
      <c r="I6" s="11" t="n">
        <v>148.326</v>
      </c>
      <c r="J6" s="11" t="n">
        <v>0</v>
      </c>
      <c r="K6" s="11" t="n">
        <v>22.286</v>
      </c>
      <c r="L6" s="11" t="n">
        <v>0.31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22402.245</v>
      </c>
      <c r="C7" s="13" t="n">
        <v>105080.85</v>
      </c>
      <c r="D7" s="13" t="n">
        <v>0</v>
      </c>
      <c r="E7" s="13" t="n">
        <v>16947.279</v>
      </c>
      <c r="F7" s="13" t="n">
        <v>305.805</v>
      </c>
      <c r="G7" s="13" t="n">
        <v>68.311</v>
      </c>
      <c r="H7" s="13" t="n">
        <v>170.937</v>
      </c>
      <c r="I7" s="13" t="n">
        <v>148.326</v>
      </c>
      <c r="J7" s="13" t="n">
        <v>0</v>
      </c>
      <c r="K7" s="13" t="n">
        <v>22.286</v>
      </c>
      <c r="L7" s="13" t="n">
        <v>0.31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685</v>
      </c>
      <c r="C5" s="10" t="n">
        <v>0</v>
      </c>
      <c r="D5" s="10" t="n">
        <v>0</v>
      </c>
      <c r="E5" s="10" t="n">
        <v>0</v>
      </c>
      <c r="F5" s="10" t="n">
        <v>5.693</v>
      </c>
      <c r="G5" s="10" t="n">
        <v>15.9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0565.341</v>
      </c>
      <c r="C6" s="11" t="n">
        <v>95040.332</v>
      </c>
      <c r="D6" s="11" t="n">
        <v>0</v>
      </c>
      <c r="E6" s="11" t="n">
        <v>15204.909</v>
      </c>
      <c r="F6" s="11" t="n">
        <v>281.792</v>
      </c>
      <c r="G6" s="11" t="n">
        <v>38.308</v>
      </c>
      <c r="H6" s="10" t="n">
        <v>158.805</v>
      </c>
      <c r="I6" s="11" t="n">
        <v>136.747</v>
      </c>
      <c r="J6" s="11" t="n">
        <v>0</v>
      </c>
      <c r="K6" s="11" t="n">
        <v>21.715</v>
      </c>
      <c r="L6" s="11" t="n">
        <v>0.331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110587.026</v>
      </c>
      <c r="C7" s="13" t="n">
        <v>95040.332</v>
      </c>
      <c r="D7" s="13" t="n">
        <v>0</v>
      </c>
      <c r="E7" s="13" t="n">
        <v>15204.909</v>
      </c>
      <c r="F7" s="13" t="n">
        <v>287.485</v>
      </c>
      <c r="G7" s="13" t="n">
        <v>54.3</v>
      </c>
      <c r="H7" s="13" t="n">
        <v>158.805</v>
      </c>
      <c r="I7" s="13" t="n">
        <v>136.747</v>
      </c>
      <c r="J7" s="13" t="n">
        <v>0</v>
      </c>
      <c r="K7" s="13" t="n">
        <v>21.715</v>
      </c>
      <c r="L7" s="13" t="n">
        <v>0.331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861</v>
      </c>
      <c r="C5" s="10" t="n">
        <v>0</v>
      </c>
      <c r="D5" s="10" t="n">
        <v>0</v>
      </c>
      <c r="E5" s="10" t="n">
        <v>0</v>
      </c>
      <c r="F5" s="10" t="n">
        <v>5.478</v>
      </c>
      <c r="G5" s="10" t="n">
        <v>15.3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352.17</v>
      </c>
      <c r="C6" s="11" t="n">
        <v>98420.881</v>
      </c>
      <c r="D6" s="11" t="n">
        <v>0</v>
      </c>
      <c r="E6" s="11" t="n">
        <v>16634.951</v>
      </c>
      <c r="F6" s="11" t="n">
        <v>259.238</v>
      </c>
      <c r="G6" s="11" t="n">
        <v>37.1</v>
      </c>
      <c r="H6" s="10" t="n">
        <v>163.266</v>
      </c>
      <c r="I6" s="11" t="n">
        <v>140.063</v>
      </c>
      <c r="J6" s="11" t="n">
        <v>0</v>
      </c>
      <c r="K6" s="11" t="n">
        <v>22.911</v>
      </c>
      <c r="L6" s="11" t="n">
        <v>0.282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15373.031</v>
      </c>
      <c r="C7" s="13" t="n">
        <v>98420.881</v>
      </c>
      <c r="D7" s="13" t="n">
        <v>0</v>
      </c>
      <c r="E7" s="13" t="n">
        <v>16634.951</v>
      </c>
      <c r="F7" s="13" t="n">
        <v>264.716</v>
      </c>
      <c r="G7" s="13" t="n">
        <v>52.483</v>
      </c>
      <c r="H7" s="13" t="n">
        <v>163.266</v>
      </c>
      <c r="I7" s="13" t="n">
        <v>140.063</v>
      </c>
      <c r="J7" s="13" t="n">
        <v>0</v>
      </c>
      <c r="K7" s="13" t="n">
        <v>22.911</v>
      </c>
      <c r="L7" s="13" t="n">
        <v>0.28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.399</v>
      </c>
      <c r="C5" s="10" t="n">
        <v>0</v>
      </c>
      <c r="D5" s="10" t="n">
        <v>0</v>
      </c>
      <c r="E5" s="10" t="n">
        <v>0</v>
      </c>
      <c r="F5" s="10" t="n">
        <v>5.694</v>
      </c>
      <c r="G5" s="10" t="n">
        <v>16.7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913.026</v>
      </c>
      <c r="C6" s="11" t="n">
        <v>99352.089</v>
      </c>
      <c r="D6" s="11" t="n">
        <v>0</v>
      </c>
      <c r="E6" s="11" t="n">
        <v>16286.212</v>
      </c>
      <c r="F6" s="11" t="n">
        <v>236.888</v>
      </c>
      <c r="G6" s="11" t="n">
        <v>37.837</v>
      </c>
      <c r="H6" s="10" t="n">
        <v>159.751</v>
      </c>
      <c r="I6" s="11" t="n">
        <v>137.252</v>
      </c>
      <c r="J6" s="11" t="n">
        <v>0</v>
      </c>
      <c r="K6" s="11" t="n">
        <v>22.251</v>
      </c>
      <c r="L6" s="11" t="n">
        <v>0.2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115935.425</v>
      </c>
      <c r="C7" s="13" t="n">
        <v>99352.089</v>
      </c>
      <c r="D7" s="13" t="n">
        <v>0</v>
      </c>
      <c r="E7" s="13" t="n">
        <v>16286.212</v>
      </c>
      <c r="F7" s="13" t="n">
        <v>242.582</v>
      </c>
      <c r="G7" s="13" t="n">
        <v>54.542</v>
      </c>
      <c r="H7" s="13" t="n">
        <v>159.751</v>
      </c>
      <c r="I7" s="13" t="n">
        <v>137.252</v>
      </c>
      <c r="J7" s="13" t="n">
        <v>0</v>
      </c>
      <c r="K7" s="13" t="n">
        <v>22.251</v>
      </c>
      <c r="L7" s="13" t="n">
        <v>0.2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328</v>
      </c>
      <c r="C5" s="10" t="n">
        <v>0</v>
      </c>
      <c r="D5" s="10" t="n">
        <v>0</v>
      </c>
      <c r="E5" s="10" t="n">
        <v>0</v>
      </c>
      <c r="F5" s="10" t="n">
        <v>6.704</v>
      </c>
      <c r="G5" s="10" t="n">
        <v>19.6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706.438</v>
      </c>
      <c r="C6" s="11" t="n">
        <v>97884.889</v>
      </c>
      <c r="D6" s="11" t="n">
        <v>0</v>
      </c>
      <c r="E6" s="11" t="n">
        <v>16475.345</v>
      </c>
      <c r="F6" s="11" t="n">
        <v>302.354</v>
      </c>
      <c r="G6" s="11" t="n">
        <v>43.85</v>
      </c>
      <c r="H6" s="10" t="n">
        <v>158.555</v>
      </c>
      <c r="I6" s="11" t="n">
        <v>135.637</v>
      </c>
      <c r="J6" s="11" t="n">
        <v>0</v>
      </c>
      <c r="K6" s="11" t="n">
        <v>22.558</v>
      </c>
      <c r="L6" s="11" t="n">
        <v>0.348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114732.766</v>
      </c>
      <c r="C7" s="13" t="n">
        <v>97884.889</v>
      </c>
      <c r="D7" s="13" t="n">
        <v>0</v>
      </c>
      <c r="E7" s="13" t="n">
        <v>16475.345</v>
      </c>
      <c r="F7" s="13" t="n">
        <v>309.058</v>
      </c>
      <c r="G7" s="13" t="n">
        <v>63.474</v>
      </c>
      <c r="H7" s="13" t="n">
        <v>158.555</v>
      </c>
      <c r="I7" s="13" t="n">
        <v>135.637</v>
      </c>
      <c r="J7" s="13" t="n">
        <v>0</v>
      </c>
      <c r="K7" s="13" t="n">
        <v>22.558</v>
      </c>
      <c r="L7" s="13" t="n">
        <v>0.34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9Z</dcterms:modified>
  <cp:revision>0</cp:revision>
  <dc:subject/>
  <dc:title/>
</cp:coreProperties>
</file>