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Мордовия Республика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Мордовия 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00.302</v>
      </c>
      <c r="C5" s="10" t="n">
        <v>0</v>
      </c>
      <c r="D5" s="10" t="n">
        <v>0</v>
      </c>
      <c r="E5" s="10" t="n">
        <v>32.533</v>
      </c>
      <c r="F5" s="10" t="n">
        <v>367.769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28499.801</v>
      </c>
      <c r="C6" s="11" t="n">
        <v>26367.343</v>
      </c>
      <c r="D6" s="11" t="n">
        <v>304.71</v>
      </c>
      <c r="E6" s="11" t="n">
        <v>562.45</v>
      </c>
      <c r="F6" s="11" t="n">
        <v>1265.298</v>
      </c>
      <c r="G6" s="11" t="n">
        <v>37.69</v>
      </c>
      <c r="H6" s="11" t="n">
        <v>36.37</v>
      </c>
      <c r="I6" s="11" t="n">
        <v>1.316</v>
      </c>
      <c r="J6" s="11" t="n">
        <v>0.004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8900.103</v>
      </c>
      <c r="C7" s="13" t="n">
        <f aca="false">SUM(C5:C6)</f>
        <v>26367.343</v>
      </c>
      <c r="D7" s="13" t="n">
        <f aca="false">SUM(D5:D6)</f>
        <v>304.71</v>
      </c>
      <c r="E7" s="13" t="n">
        <f aca="false">SUM(E5:E6)</f>
        <v>594.983</v>
      </c>
      <c r="F7" s="13" t="n">
        <f aca="false">SUM(F5:F6)</f>
        <v>1633.067</v>
      </c>
      <c r="G7" s="13" t="n">
        <f aca="false">SUM(G5:G6)</f>
        <v>37.69</v>
      </c>
      <c r="H7" s="13" t="n">
        <f aca="false">SUM(H5:H6)</f>
        <v>36.37</v>
      </c>
      <c r="I7" s="13" t="n">
        <f aca="false">SUM(I5:I6)</f>
        <v>1.316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6.189</v>
      </c>
      <c r="C5" s="21" t="n">
        <v>0</v>
      </c>
      <c r="D5" s="21" t="n">
        <v>0</v>
      </c>
      <c r="E5" s="21" t="n">
        <v>23.592</v>
      </c>
      <c r="F5" s="21" t="n">
        <v>332.59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6477.526</v>
      </c>
      <c r="C6" s="22" t="n">
        <v>24765.229</v>
      </c>
      <c r="D6" s="22" t="n">
        <v>303.832</v>
      </c>
      <c r="E6" s="22" t="n">
        <v>482.342</v>
      </c>
      <c r="F6" s="22" t="n">
        <v>926.123</v>
      </c>
      <c r="G6" s="21" t="n">
        <v>35.797</v>
      </c>
      <c r="H6" s="22" t="n">
        <v>34.464</v>
      </c>
      <c r="I6" s="22" t="n">
        <v>1.313</v>
      </c>
      <c r="J6" s="22" t="n">
        <v>0.02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833.715</v>
      </c>
      <c r="C7" s="13" t="n">
        <f aca="false">SUM(C5:C6)</f>
        <v>24765.229</v>
      </c>
      <c r="D7" s="13" t="n">
        <f aca="false">SUM(D5:D6)</f>
        <v>303.832</v>
      </c>
      <c r="E7" s="13" t="n">
        <f aca="false">SUM(E5:E6)</f>
        <v>505.934</v>
      </c>
      <c r="F7" s="13" t="n">
        <f aca="false">SUM(F5:F6)</f>
        <v>1258.72</v>
      </c>
      <c r="G7" s="13" t="n">
        <f aca="false">SUM(G5:G6)</f>
        <v>35.797</v>
      </c>
      <c r="H7" s="13" t="n">
        <f aca="false">SUM(H5:H6)</f>
        <v>34.464</v>
      </c>
      <c r="I7" s="13" t="n">
        <f aca="false">SUM(I5:I6)</f>
        <v>1.313</v>
      </c>
      <c r="J7" s="13" t="n">
        <f aca="false">SUM(J5:J6)</f>
        <v>0.02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1.975</v>
      </c>
      <c r="C5" s="21" t="n">
        <v>0</v>
      </c>
      <c r="D5" s="21" t="n">
        <v>0</v>
      </c>
      <c r="E5" s="21" t="n">
        <v>6.632</v>
      </c>
      <c r="F5" s="21" t="n">
        <v>345.34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6410.081</v>
      </c>
      <c r="C6" s="22" t="n">
        <v>24563.166</v>
      </c>
      <c r="D6" s="22" t="n">
        <v>283.515</v>
      </c>
      <c r="E6" s="22" t="n">
        <v>492.281</v>
      </c>
      <c r="F6" s="22" t="n">
        <v>1071.119</v>
      </c>
      <c r="G6" s="21" t="n">
        <v>36.946</v>
      </c>
      <c r="H6" s="22" t="n">
        <v>35.676</v>
      </c>
      <c r="I6" s="22" t="n">
        <v>1.266</v>
      </c>
      <c r="J6" s="22" t="n">
        <v>0.0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762.056</v>
      </c>
      <c r="C7" s="13" t="n">
        <f aca="false">SUM(C5:C6)</f>
        <v>24563.166</v>
      </c>
      <c r="D7" s="13" t="n">
        <f aca="false">SUM(D5:D6)</f>
        <v>283.515</v>
      </c>
      <c r="E7" s="13" t="n">
        <f aca="false">SUM(E5:E6)</f>
        <v>498.913</v>
      </c>
      <c r="F7" s="13" t="n">
        <f aca="false">SUM(F5:F6)</f>
        <v>1416.462</v>
      </c>
      <c r="G7" s="13" t="n">
        <f aca="false">SUM(G5:G6)</f>
        <v>36.946</v>
      </c>
      <c r="H7" s="13" t="n">
        <f aca="false">SUM(H5:H6)</f>
        <v>35.676</v>
      </c>
      <c r="I7" s="13" t="n">
        <f aca="false">SUM(I5:I6)</f>
        <v>1.266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32.482</v>
      </c>
      <c r="C5" s="21" t="n">
        <v>0</v>
      </c>
      <c r="D5" s="21" t="n">
        <v>0</v>
      </c>
      <c r="E5" s="21" t="n">
        <v>7.112</v>
      </c>
      <c r="F5" s="21" t="n">
        <v>325.3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0956.02</v>
      </c>
      <c r="C6" s="22" t="n">
        <v>28953.767</v>
      </c>
      <c r="D6" s="22" t="n">
        <v>403.449</v>
      </c>
      <c r="E6" s="22" t="n">
        <v>507.714</v>
      </c>
      <c r="F6" s="22" t="n">
        <v>1091.09</v>
      </c>
      <c r="G6" s="21" t="n">
        <v>43.395</v>
      </c>
      <c r="H6" s="22" t="n">
        <v>41.648</v>
      </c>
      <c r="I6" s="22" t="n">
        <v>1.743</v>
      </c>
      <c r="J6" s="22" t="n">
        <v>0.0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1288.502</v>
      </c>
      <c r="C7" s="13" t="n">
        <f aca="false">SUM(C5:C6)</f>
        <v>28953.767</v>
      </c>
      <c r="D7" s="13" t="n">
        <f aca="false">SUM(D5:D6)</f>
        <v>403.449</v>
      </c>
      <c r="E7" s="13" t="n">
        <f aca="false">SUM(E5:E6)</f>
        <v>514.826</v>
      </c>
      <c r="F7" s="13" t="n">
        <f aca="false">SUM(F5:F6)</f>
        <v>1416.46</v>
      </c>
      <c r="G7" s="13" t="n">
        <f aca="false">SUM(G5:G6)</f>
        <v>43.395</v>
      </c>
      <c r="H7" s="13" t="n">
        <f aca="false">SUM(H5:H6)</f>
        <v>41.648</v>
      </c>
      <c r="I7" s="13" t="n">
        <f aca="false">SUM(I5:I6)</f>
        <v>1.743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81.488</v>
      </c>
      <c r="C5" s="21" t="n">
        <v>0</v>
      </c>
      <c r="D5" s="21" t="n">
        <v>0</v>
      </c>
      <c r="E5" s="21" t="n">
        <v>349.092</v>
      </c>
      <c r="F5" s="21" t="n">
        <v>32.39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5964.46</v>
      </c>
      <c r="C6" s="22" t="n">
        <v>24061.275</v>
      </c>
      <c r="D6" s="22" t="n">
        <v>270.182</v>
      </c>
      <c r="E6" s="22" t="n">
        <v>562.378</v>
      </c>
      <c r="F6" s="22" t="n">
        <v>1070.625</v>
      </c>
      <c r="G6" s="22" t="n">
        <v>40.983</v>
      </c>
      <c r="H6" s="22" t="n">
        <v>39.686</v>
      </c>
      <c r="I6" s="22" t="n">
        <v>1.292</v>
      </c>
      <c r="J6" s="22" t="n">
        <v>0.005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345.948</v>
      </c>
      <c r="C7" s="13" t="n">
        <f aca="false">SUM(C5:C6)</f>
        <v>24061.275</v>
      </c>
      <c r="D7" s="13" t="n">
        <f aca="false">SUM(D5:D6)</f>
        <v>270.182</v>
      </c>
      <c r="E7" s="13" t="n">
        <f aca="false">SUM(E5:E6)</f>
        <v>911.47</v>
      </c>
      <c r="F7" s="13" t="n">
        <f aca="false">SUM(F5:F6)</f>
        <v>1103.021</v>
      </c>
      <c r="G7" s="13" t="n">
        <f aca="false">SUM(G5:G6)</f>
        <v>40.983</v>
      </c>
      <c r="H7" s="13" t="n">
        <f aca="false">SUM(H5:H6)</f>
        <v>39.686</v>
      </c>
      <c r="I7" s="13" t="n">
        <f aca="false">SUM(I5:I6)</f>
        <v>1.292</v>
      </c>
      <c r="J7" s="13" t="n">
        <f aca="false">SUM(J5:J6)</f>
        <v>0.005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93.409</v>
      </c>
      <c r="C5" s="21" t="n">
        <v>0</v>
      </c>
      <c r="D5" s="21" t="n">
        <v>0</v>
      </c>
      <c r="E5" s="21" t="n">
        <v>7.721</v>
      </c>
      <c r="F5" s="21" t="n">
        <v>285.68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0339.07</v>
      </c>
      <c r="C6" s="22" t="n">
        <v>28457.43</v>
      </c>
      <c r="D6" s="22" t="n">
        <v>358.855</v>
      </c>
      <c r="E6" s="22" t="n">
        <v>503.391</v>
      </c>
      <c r="F6" s="22" t="n">
        <v>1019.394</v>
      </c>
      <c r="G6" s="22" t="n">
        <v>39.772</v>
      </c>
      <c r="H6" s="22" t="n">
        <v>38.218</v>
      </c>
      <c r="I6" s="22" t="n">
        <v>1.55</v>
      </c>
      <c r="J6" s="22" t="n">
        <v>0.0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0632.479</v>
      </c>
      <c r="C7" s="13" t="n">
        <f aca="false">SUM(C5:C6)</f>
        <v>28457.43</v>
      </c>
      <c r="D7" s="13" t="n">
        <f aca="false">SUM(D5:D6)</f>
        <v>358.855</v>
      </c>
      <c r="E7" s="13" t="n">
        <f aca="false">SUM(E5:E6)</f>
        <v>511.112</v>
      </c>
      <c r="F7" s="13" t="n">
        <f aca="false">SUM(F5:F6)</f>
        <v>1305.082</v>
      </c>
      <c r="G7" s="13" t="n">
        <f aca="false">SUM(G5:G6)</f>
        <v>39.772</v>
      </c>
      <c r="H7" s="13" t="n">
        <f aca="false">SUM(H5:H6)</f>
        <v>38.218</v>
      </c>
      <c r="I7" s="13" t="n">
        <f aca="false">SUM(I5:I6)</f>
        <v>1.55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53.915</v>
      </c>
      <c r="C5" s="21" t="n">
        <v>0</v>
      </c>
      <c r="D5" s="21" t="n">
        <v>0</v>
      </c>
      <c r="E5" s="21" t="n">
        <v>42.094</v>
      </c>
      <c r="F5" s="21" t="n">
        <v>311.82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6426.991</v>
      </c>
      <c r="C6" s="22" t="n">
        <v>24922.298</v>
      </c>
      <c r="D6" s="22" t="n">
        <v>221.276</v>
      </c>
      <c r="E6" s="22" t="n">
        <v>472.542</v>
      </c>
      <c r="F6" s="22" t="n">
        <v>810.875</v>
      </c>
      <c r="G6" s="22" t="n">
        <v>39.13</v>
      </c>
      <c r="H6" s="22" t="n">
        <v>38.138</v>
      </c>
      <c r="I6" s="22" t="n">
        <v>0.988</v>
      </c>
      <c r="J6" s="22" t="n">
        <v>0.0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780.906</v>
      </c>
      <c r="C7" s="13" t="n">
        <f aca="false">SUM(C5:C6)</f>
        <v>24922.298</v>
      </c>
      <c r="D7" s="13" t="n">
        <f aca="false">SUM(D5:D6)</f>
        <v>221.276</v>
      </c>
      <c r="E7" s="13" t="n">
        <f aca="false">SUM(E5:E6)</f>
        <v>514.636</v>
      </c>
      <c r="F7" s="13" t="n">
        <f aca="false">SUM(F5:F6)</f>
        <v>1122.696</v>
      </c>
      <c r="G7" s="13" t="n">
        <f aca="false">SUM(G5:G6)</f>
        <v>39.13</v>
      </c>
      <c r="H7" s="13" t="n">
        <f aca="false">SUM(H5:H6)</f>
        <v>38.138</v>
      </c>
      <c r="I7" s="13" t="n">
        <f aca="false">SUM(I5:I6)</f>
        <v>0.988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05.94</v>
      </c>
      <c r="C5" s="21" t="n">
        <v>0</v>
      </c>
      <c r="D5" s="21" t="n">
        <v>0</v>
      </c>
      <c r="E5" s="21" t="n">
        <v>22.88</v>
      </c>
      <c r="F5" s="21" t="n">
        <v>283.0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6241.826</v>
      </c>
      <c r="C6" s="22" t="n">
        <v>25136.44</v>
      </c>
      <c r="D6" s="22" t="n">
        <v>103.717</v>
      </c>
      <c r="E6" s="22" t="n">
        <v>294.981</v>
      </c>
      <c r="F6" s="22" t="n">
        <v>706.688</v>
      </c>
      <c r="G6" s="22" t="n">
        <v>39.925</v>
      </c>
      <c r="H6" s="22" t="n">
        <v>39.473</v>
      </c>
      <c r="I6" s="22" t="n">
        <v>0.448</v>
      </c>
      <c r="J6" s="22" t="n">
        <v>0.0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547.766</v>
      </c>
      <c r="C7" s="13" t="n">
        <f aca="false">SUM(C5:C6)</f>
        <v>25136.44</v>
      </c>
      <c r="D7" s="13" t="n">
        <f aca="false">SUM(D5:D6)</f>
        <v>103.717</v>
      </c>
      <c r="E7" s="13" t="n">
        <f aca="false">SUM(E5:E6)</f>
        <v>317.861</v>
      </c>
      <c r="F7" s="13" t="n">
        <f aca="false">SUM(F5:F6)</f>
        <v>989.748</v>
      </c>
      <c r="G7" s="13" t="n">
        <f aca="false">SUM(G5:G6)</f>
        <v>39.925</v>
      </c>
      <c r="H7" s="13" t="n">
        <f aca="false">SUM(H5:H6)</f>
        <v>39.473</v>
      </c>
      <c r="I7" s="13" t="n">
        <f aca="false">SUM(I5:I6)</f>
        <v>0.448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24.697</v>
      </c>
      <c r="C5" s="11" t="n">
        <v>0</v>
      </c>
      <c r="D5" s="11" t="n">
        <v>0</v>
      </c>
      <c r="E5" s="11" t="n">
        <v>41.05</v>
      </c>
      <c r="F5" s="11" t="n">
        <v>283.647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25131.04</v>
      </c>
      <c r="C6" s="11" t="n">
        <v>24134.226</v>
      </c>
      <c r="D6" s="11" t="n">
        <v>95.454</v>
      </c>
      <c r="E6" s="11" t="n">
        <v>243</v>
      </c>
      <c r="F6" s="26" t="n">
        <v>658.36</v>
      </c>
      <c r="G6" s="11" t="n">
        <v>40.569</v>
      </c>
      <c r="H6" s="11" t="n">
        <v>40.139</v>
      </c>
      <c r="I6" s="11" t="n">
        <v>0.426</v>
      </c>
      <c r="J6" s="11" t="n">
        <v>0.004</v>
      </c>
      <c r="K6" s="11" t="n">
        <v>0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5455.737</v>
      </c>
      <c r="C7" s="13" t="n">
        <f aca="false">SUM(C5:C6)</f>
        <v>24134.226</v>
      </c>
      <c r="D7" s="13" t="n">
        <f aca="false">SUM(D5:D6)</f>
        <v>95.454</v>
      </c>
      <c r="E7" s="13" t="n">
        <f aca="false">SUM(E5:E6)</f>
        <v>284.05</v>
      </c>
      <c r="F7" s="13" t="n">
        <f aca="false">SUM(F5:F6)</f>
        <v>942.007</v>
      </c>
      <c r="G7" s="13" t="n">
        <f aca="false">SUM(G5:G6)</f>
        <v>40.569</v>
      </c>
      <c r="H7" s="13" t="n">
        <f aca="false">SUM(H5:H6)</f>
        <v>40.139</v>
      </c>
      <c r="I7" s="13" t="n">
        <f aca="false">SUM(I5:I6)</f>
        <v>0.426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  <row r="20" customFormat="false" ht="15.75" hidden="false" customHeight="false" outlineLevel="0" collapsed="false">
      <c r="M20" s="27"/>
    </row>
    <row r="21" customFormat="false" ht="15.75" hidden="false" customHeight="false" outlineLevel="0" collapsed="false">
      <c r="M21" s="27"/>
    </row>
    <row r="22" customFormat="false" ht="15.75" hidden="false" customHeight="false" outlineLevel="0" collapsed="false">
      <c r="M22" s="27"/>
    </row>
    <row r="23" customFormat="false" ht="15.75" hidden="false" customHeight="false" outlineLevel="0" collapsed="false">
      <c r="M23" s="27"/>
    </row>
    <row r="24" customFormat="false" ht="15.75" hidden="false" customHeight="false" outlineLevel="0" collapsed="false">
      <c r="M24" s="27"/>
    </row>
    <row r="25" customFormat="false" ht="15.75" hidden="false" customHeight="false" outlineLevel="0" collapsed="false">
      <c r="M25" s="27"/>
    </row>
    <row r="26" customFormat="false" ht="15.75" hidden="false" customHeight="false" outlineLevel="0" collapsed="false">
      <c r="M26" s="27"/>
    </row>
    <row r="27" customFormat="false" ht="15.75" hidden="false" customHeight="false" outlineLevel="0" collapsed="false">
      <c r="M27" s="27"/>
    </row>
    <row r="28" customFormat="false" ht="15.75" hidden="false" customHeight="false" outlineLevel="0" collapsed="false">
      <c r="M28" s="27"/>
    </row>
    <row r="29" customFormat="false" ht="15.75" hidden="false" customHeight="false" outlineLevel="0" collapsed="false">
      <c r="M29" s="27"/>
    </row>
    <row r="30" customFormat="false" ht="15.75" hidden="false" customHeight="false" outlineLevel="0" collapsed="false">
      <c r="M30" s="27"/>
    </row>
    <row r="31" customFormat="false" ht="15.75" hidden="false" customHeight="false" outlineLevel="0" collapsed="false">
      <c r="M31" s="27"/>
    </row>
    <row r="32" customFormat="false" ht="15.75" hidden="false" customHeight="false" outlineLevel="0" collapsed="false">
      <c r="M32" s="27"/>
    </row>
    <row r="33" customFormat="false" ht="15.75" hidden="false" customHeight="false" outlineLevel="0" collapsed="false">
      <c r="M33" s="27"/>
    </row>
    <row r="34" customFormat="false" ht="15.75" hidden="false" customHeight="false" outlineLevel="0" collapsed="false">
      <c r="M34" s="27"/>
    </row>
    <row r="35" customFormat="false" ht="15.75" hidden="false" customHeight="false" outlineLevel="0" collapsed="false">
      <c r="M35" s="27"/>
    </row>
    <row r="36" customFormat="false" ht="15.75" hidden="false" customHeight="false" outlineLevel="0" collapsed="false">
      <c r="M36" s="27"/>
    </row>
    <row r="37" customFormat="false" ht="15.75" hidden="false" customHeight="false" outlineLevel="0" collapsed="false">
      <c r="M37" s="27"/>
    </row>
    <row r="38" customFormat="false" ht="15.75" hidden="false" customHeight="false" outlineLevel="0" collapsed="false">
      <c r="M38" s="27"/>
    </row>
    <row r="39" customFormat="false" ht="15.75" hidden="false" customHeight="false" outlineLevel="0" collapsed="false">
      <c r="M39" s="27"/>
    </row>
    <row r="40" customFormat="false" ht="15.75" hidden="false" customHeight="false" outlineLevel="0" collapsed="false">
      <c r="M40" s="27"/>
    </row>
    <row r="41" customFormat="false" ht="15.75" hidden="false" customHeight="false" outlineLevel="0" collapsed="false">
      <c r="M41" s="27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42.445</v>
      </c>
      <c r="C5" s="21" t="n">
        <v>0</v>
      </c>
      <c r="D5" s="21" t="n">
        <v>0</v>
      </c>
      <c r="E5" s="21" t="n">
        <v>54.487</v>
      </c>
      <c r="F5" s="21" t="n">
        <v>287.95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4830.957</v>
      </c>
      <c r="C6" s="22" t="n">
        <v>23685.711</v>
      </c>
      <c r="D6" s="22" t="n">
        <v>150.073</v>
      </c>
      <c r="E6" s="22" t="n">
        <v>312.432</v>
      </c>
      <c r="F6" s="22" t="n">
        <v>682.741</v>
      </c>
      <c r="G6" s="22" t="n">
        <v>39.125</v>
      </c>
      <c r="H6" s="22" t="n">
        <v>38.358</v>
      </c>
      <c r="I6" s="22" t="n">
        <v>0.648</v>
      </c>
      <c r="J6" s="22" t="n">
        <v>0.119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5173.402</v>
      </c>
      <c r="C7" s="13" t="n">
        <f aca="false">SUM(C5:C6)</f>
        <v>23685.711</v>
      </c>
      <c r="D7" s="13" t="n">
        <f aca="false">SUM(D5:D6)</f>
        <v>150.073</v>
      </c>
      <c r="E7" s="13" t="n">
        <f aca="false">SUM(E5:E6)</f>
        <v>366.919</v>
      </c>
      <c r="F7" s="13" t="n">
        <f aca="false">SUM(F5:F6)</f>
        <v>970.699</v>
      </c>
      <c r="G7" s="13" t="n">
        <f aca="false">SUM(G5:G6)</f>
        <v>39.125</v>
      </c>
      <c r="H7" s="13" t="n">
        <f aca="false">SUM(H5:H6)</f>
        <v>38.358</v>
      </c>
      <c r="I7" s="13" t="n">
        <f aca="false">SUM(I5:I6)</f>
        <v>0.648</v>
      </c>
      <c r="J7" s="13" t="n">
        <f aca="false">SUM(J5:J6)</f>
        <v>0.119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25.563</v>
      </c>
      <c r="C5" s="21" t="n">
        <v>0</v>
      </c>
      <c r="D5" s="21" t="n">
        <v>0</v>
      </c>
      <c r="E5" s="21" t="n">
        <v>39.144</v>
      </c>
      <c r="F5" s="21" t="n">
        <v>286.41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5748.699</v>
      </c>
      <c r="C6" s="22" t="n">
        <v>24665.997</v>
      </c>
      <c r="D6" s="22" t="n">
        <v>113.646</v>
      </c>
      <c r="E6" s="22" t="n">
        <v>288.417</v>
      </c>
      <c r="F6" s="22" t="n">
        <v>680.639</v>
      </c>
      <c r="G6" s="21" t="n">
        <v>40.207</v>
      </c>
      <c r="H6" s="22" t="n">
        <v>39.712</v>
      </c>
      <c r="I6" s="22" t="n">
        <v>0.491</v>
      </c>
      <c r="J6" s="22" t="n">
        <v>0.004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6074.262</v>
      </c>
      <c r="C7" s="13" t="n">
        <f aca="false">SUM(C5:C6)</f>
        <v>24665.997</v>
      </c>
      <c r="D7" s="13" t="n">
        <f aca="false">SUM(D5:D6)</f>
        <v>113.646</v>
      </c>
      <c r="E7" s="13" t="n">
        <f aca="false">SUM(E5:E6)</f>
        <v>327.561</v>
      </c>
      <c r="F7" s="13" t="n">
        <f aca="false">SUM(F5:F6)</f>
        <v>967.058</v>
      </c>
      <c r="G7" s="13" t="n">
        <f aca="false">SUM(G5:G6)</f>
        <v>40.207</v>
      </c>
      <c r="H7" s="13" t="n">
        <f aca="false">SUM(H5:H6)</f>
        <v>39.712</v>
      </c>
      <c r="I7" s="13" t="n">
        <f aca="false">SUM(I5:I6)</f>
        <v>0.491</v>
      </c>
      <c r="J7" s="13" t="n">
        <f aca="false">SUM(J5:J6)</f>
        <v>0.004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344.116</v>
      </c>
      <c r="C5" s="21" t="n">
        <v>0</v>
      </c>
      <c r="D5" s="21" t="n">
        <v>0</v>
      </c>
      <c r="E5" s="21" t="n">
        <v>23.252</v>
      </c>
      <c r="F5" s="21" t="n">
        <v>320.86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4763.206</v>
      </c>
      <c r="C6" s="22" t="n">
        <v>23510.566</v>
      </c>
      <c r="D6" s="22" t="n">
        <v>185.376</v>
      </c>
      <c r="E6" s="22" t="n">
        <v>318.745</v>
      </c>
      <c r="F6" s="22" t="n">
        <v>748.519</v>
      </c>
      <c r="G6" s="21" t="n">
        <v>33.912</v>
      </c>
      <c r="H6" s="22" t="n">
        <v>33.049</v>
      </c>
      <c r="I6" s="22" t="n">
        <v>0.827</v>
      </c>
      <c r="J6" s="22" t="n">
        <v>0.036</v>
      </c>
      <c r="K6" s="22" t="n">
        <v>0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5107.322</v>
      </c>
      <c r="C7" s="13" t="n">
        <f aca="false">SUM(C5:C6)</f>
        <v>23510.566</v>
      </c>
      <c r="D7" s="13" t="n">
        <f aca="false">SUM(D5:D6)</f>
        <v>185.376</v>
      </c>
      <c r="E7" s="13" t="n">
        <f aca="false">SUM(E5:E6)</f>
        <v>341.997</v>
      </c>
      <c r="F7" s="13" t="n">
        <f aca="false">SUM(F5:F6)</f>
        <v>1069.383</v>
      </c>
      <c r="G7" s="13" t="n">
        <f aca="false">SUM(G5:G6)</f>
        <v>33.912</v>
      </c>
      <c r="H7" s="13" t="n">
        <f aca="false">SUM(H5:H6)</f>
        <v>33.049</v>
      </c>
      <c r="I7" s="13" t="n">
        <f aca="false">SUM(I5:I6)</f>
        <v>0.827</v>
      </c>
      <c r="J7" s="13" t="n">
        <f aca="false">SUM(J5:J6)</f>
        <v>0.036</v>
      </c>
      <c r="K7" s="13" t="n">
        <f aca="false">SUM(K5:K6)</f>
        <v>0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0-31T11:47:55Z</dcterms:modified>
  <cp:revision>0</cp:revision>
  <dc:subject/>
  <dc:title/>
</cp:coreProperties>
</file>