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Республика Татарстан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554</v>
      </c>
      <c r="C5" s="10" t="n">
        <v>0</v>
      </c>
      <c r="D5" s="10"/>
      <c r="E5" s="10" t="n">
        <v>0</v>
      </c>
      <c r="F5" s="10" t="n">
        <v>0</v>
      </c>
      <c r="G5" s="10" t="n">
        <v>0.55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3798.141</v>
      </c>
      <c r="C6" s="11" t="n">
        <v>122273.465</v>
      </c>
      <c r="D6" s="11"/>
      <c r="E6" s="11" t="n">
        <v>0</v>
      </c>
      <c r="F6" s="11" t="n">
        <v>1419.446</v>
      </c>
      <c r="G6" s="11" t="n">
        <v>105.23</v>
      </c>
      <c r="H6" s="10" t="n">
        <v>227.779</v>
      </c>
      <c r="I6" s="11" t="n">
        <v>225.645</v>
      </c>
      <c r="J6" s="11"/>
      <c r="K6" s="11" t="n">
        <v>0</v>
      </c>
      <c r="L6" s="11" t="n">
        <v>1.972</v>
      </c>
      <c r="M6" s="11" t="n">
        <v>0.162</v>
      </c>
    </row>
    <row r="7" customFormat="false" ht="15.75" hidden="false" customHeight="false" outlineLevel="0" collapsed="false">
      <c r="A7" s="12" t="s">
        <v>14</v>
      </c>
      <c r="B7" s="13" t="n">
        <v>123798.695</v>
      </c>
      <c r="C7" s="13" t="n">
        <v>122273.465</v>
      </c>
      <c r="D7" s="13" t="n">
        <v>0</v>
      </c>
      <c r="E7" s="13" t="n">
        <v>0</v>
      </c>
      <c r="F7" s="13" t="n">
        <v>1419.446</v>
      </c>
      <c r="G7" s="13" t="n">
        <v>105.784</v>
      </c>
      <c r="H7" s="13" t="n">
        <v>227.779</v>
      </c>
      <c r="I7" s="13" t="n">
        <v>225.645</v>
      </c>
      <c r="J7" s="13" t="n">
        <v>0</v>
      </c>
      <c r="K7" s="13" t="n">
        <v>0</v>
      </c>
      <c r="L7" s="13" t="n">
        <v>1.972</v>
      </c>
      <c r="M7" s="13" t="n">
        <v>0.16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39</v>
      </c>
      <c r="C5" s="10" t="n">
        <v>0</v>
      </c>
      <c r="D5" s="10"/>
      <c r="E5" s="10" t="n">
        <v>0</v>
      </c>
      <c r="F5" s="10" t="n">
        <v>0</v>
      </c>
      <c r="G5" s="10" t="n">
        <v>0.3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53526.123</v>
      </c>
      <c r="C6" s="11" t="n">
        <v>152414.126</v>
      </c>
      <c r="D6" s="11"/>
      <c r="E6" s="11" t="n">
        <v>0</v>
      </c>
      <c r="F6" s="11" t="n">
        <v>1030.978</v>
      </c>
      <c r="G6" s="11" t="n">
        <v>81.019</v>
      </c>
      <c r="H6" s="10" t="n">
        <v>264.828</v>
      </c>
      <c r="I6" s="11" t="n">
        <v>263.402</v>
      </c>
      <c r="J6" s="11"/>
      <c r="K6" s="11" t="n">
        <v>0</v>
      </c>
      <c r="L6" s="11" t="n">
        <v>1.28</v>
      </c>
      <c r="M6" s="11" t="n">
        <v>0.146</v>
      </c>
    </row>
    <row r="7" customFormat="false" ht="15.75" hidden="false" customHeight="false" outlineLevel="0" collapsed="false">
      <c r="A7" s="12" t="s">
        <v>14</v>
      </c>
      <c r="B7" s="13" t="n">
        <v>153526.513</v>
      </c>
      <c r="C7" s="13" t="n">
        <v>152414.126</v>
      </c>
      <c r="D7" s="13" t="n">
        <v>0</v>
      </c>
      <c r="E7" s="13" t="n">
        <v>0</v>
      </c>
      <c r="F7" s="13" t="n">
        <v>1030.978</v>
      </c>
      <c r="G7" s="13" t="n">
        <v>81.409</v>
      </c>
      <c r="H7" s="13" t="n">
        <v>264.828</v>
      </c>
      <c r="I7" s="13" t="n">
        <v>263.402</v>
      </c>
      <c r="J7" s="13" t="n">
        <v>0</v>
      </c>
      <c r="K7" s="13" t="n">
        <v>0</v>
      </c>
      <c r="L7" s="13" t="n">
        <v>1.28</v>
      </c>
      <c r="M7" s="13" t="n">
        <v>0.14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38</v>
      </c>
      <c r="C5" s="10" t="n">
        <v>0</v>
      </c>
      <c r="D5" s="10"/>
      <c r="E5" s="10" t="n">
        <v>0</v>
      </c>
      <c r="F5" s="10" t="n">
        <v>0</v>
      </c>
      <c r="G5" s="10" t="n">
        <v>0.3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51733.067</v>
      </c>
      <c r="C6" s="11" t="n">
        <v>150358.33</v>
      </c>
      <c r="D6" s="11"/>
      <c r="E6" s="11" t="n">
        <v>0</v>
      </c>
      <c r="F6" s="11" t="n">
        <v>1291.5</v>
      </c>
      <c r="G6" s="11" t="n">
        <v>83.237</v>
      </c>
      <c r="H6" s="10" t="n">
        <v>262.642</v>
      </c>
      <c r="I6" s="11" t="n">
        <v>260.858</v>
      </c>
      <c r="J6" s="11"/>
      <c r="K6" s="11" t="n">
        <v>0</v>
      </c>
      <c r="L6" s="11" t="n">
        <v>1.645</v>
      </c>
      <c r="M6" s="11" t="n">
        <v>0.139</v>
      </c>
    </row>
    <row r="7" customFormat="false" ht="15.75" hidden="false" customHeight="false" outlineLevel="0" collapsed="false">
      <c r="A7" s="12" t="s">
        <v>14</v>
      </c>
      <c r="B7" s="13" t="n">
        <v>151733.447</v>
      </c>
      <c r="C7" s="13" t="n">
        <v>150358.33</v>
      </c>
      <c r="D7" s="13" t="n">
        <v>0</v>
      </c>
      <c r="E7" s="13" t="n">
        <v>0</v>
      </c>
      <c r="F7" s="13" t="n">
        <v>1291.5</v>
      </c>
      <c r="G7" s="13" t="n">
        <v>83.617</v>
      </c>
      <c r="H7" s="13" t="n">
        <v>262.642</v>
      </c>
      <c r="I7" s="13" t="n">
        <v>260.858</v>
      </c>
      <c r="J7" s="13" t="n">
        <v>0</v>
      </c>
      <c r="K7" s="13" t="n">
        <v>0</v>
      </c>
      <c r="L7" s="13" t="n">
        <v>1.645</v>
      </c>
      <c r="M7" s="13" t="n">
        <v>0.13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31" activeCellId="0" sqref="A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365</v>
      </c>
      <c r="C5" s="10" t="n">
        <v>0</v>
      </c>
      <c r="D5" s="10"/>
      <c r="E5" s="10" t="n">
        <v>0</v>
      </c>
      <c r="F5" s="10" t="n">
        <v>0</v>
      </c>
      <c r="G5" s="10" t="n">
        <v>2.36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54890.394</v>
      </c>
      <c r="C6" s="11" t="n">
        <v>153416.977</v>
      </c>
      <c r="D6" s="11"/>
      <c r="E6" s="11" t="n">
        <v>0</v>
      </c>
      <c r="F6" s="11" t="n">
        <v>1400.212</v>
      </c>
      <c r="G6" s="11" t="n">
        <v>73.205</v>
      </c>
      <c r="H6" s="10" t="n">
        <v>249.938</v>
      </c>
      <c r="I6" s="11" t="n">
        <v>248.109</v>
      </c>
      <c r="J6" s="11"/>
      <c r="K6" s="11" t="n">
        <v>0</v>
      </c>
      <c r="L6" s="11" t="n">
        <v>1.714</v>
      </c>
      <c r="M6" s="11" t="n">
        <v>0.115</v>
      </c>
    </row>
    <row r="7" customFormat="false" ht="15.75" hidden="false" customHeight="false" outlineLevel="0" collapsed="false">
      <c r="A7" s="12" t="s">
        <v>14</v>
      </c>
      <c r="B7" s="13" t="n">
        <v>154892.759</v>
      </c>
      <c r="C7" s="13" t="n">
        <v>153416.977</v>
      </c>
      <c r="D7" s="13" t="n">
        <v>0</v>
      </c>
      <c r="E7" s="13" t="n">
        <v>0</v>
      </c>
      <c r="F7" s="13" t="n">
        <v>1400.212</v>
      </c>
      <c r="G7" s="13" t="n">
        <v>75.57</v>
      </c>
      <c r="H7" s="13" t="n">
        <v>249.938</v>
      </c>
      <c r="I7" s="13" t="n">
        <v>248.109</v>
      </c>
      <c r="J7" s="13" t="n">
        <v>0</v>
      </c>
      <c r="K7" s="13" t="n">
        <v>0</v>
      </c>
      <c r="L7" s="13" t="n">
        <v>1.714</v>
      </c>
      <c r="M7" s="13" t="n">
        <v>0.11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55</v>
      </c>
      <c r="C5" s="10" t="n">
        <v>0</v>
      </c>
      <c r="D5" s="10"/>
      <c r="E5" s="10" t="n">
        <v>0</v>
      </c>
      <c r="F5" s="10" t="n">
        <v>0</v>
      </c>
      <c r="G5" s="10" t="n">
        <v>0.5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47222.351</v>
      </c>
      <c r="C6" s="11" t="n">
        <v>145693.517</v>
      </c>
      <c r="D6" s="11"/>
      <c r="E6" s="11" t="n">
        <v>0</v>
      </c>
      <c r="F6" s="11" t="n">
        <v>1424.927</v>
      </c>
      <c r="G6" s="11" t="n">
        <v>103.907</v>
      </c>
      <c r="H6" s="10" t="n">
        <v>285.042</v>
      </c>
      <c r="I6" s="11" t="n">
        <v>282.728</v>
      </c>
      <c r="J6" s="11"/>
      <c r="K6" s="11" t="n">
        <v>0</v>
      </c>
      <c r="L6" s="11" t="n">
        <v>2.118</v>
      </c>
      <c r="M6" s="11" t="n">
        <v>0.196</v>
      </c>
    </row>
    <row r="7" customFormat="false" ht="15.75" hidden="false" customHeight="false" outlineLevel="0" collapsed="false">
      <c r="A7" s="12" t="s">
        <v>14</v>
      </c>
      <c r="B7" s="13" t="n">
        <v>147222.901</v>
      </c>
      <c r="C7" s="13" t="n">
        <v>145693.517</v>
      </c>
      <c r="D7" s="13" t="n">
        <v>0</v>
      </c>
      <c r="E7" s="13" t="n">
        <v>0</v>
      </c>
      <c r="F7" s="13" t="n">
        <v>1424.927</v>
      </c>
      <c r="G7" s="13" t="n">
        <v>104.457</v>
      </c>
      <c r="H7" s="13" t="n">
        <v>285.042</v>
      </c>
      <c r="I7" s="13" t="n">
        <v>282.728</v>
      </c>
      <c r="J7" s="13" t="n">
        <v>0</v>
      </c>
      <c r="K7" s="13" t="n">
        <v>0</v>
      </c>
      <c r="L7" s="13" t="n">
        <v>2.118</v>
      </c>
      <c r="M7" s="13" t="n">
        <v>0.19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557</v>
      </c>
      <c r="C5" s="10" t="n">
        <v>0</v>
      </c>
      <c r="D5" s="10"/>
      <c r="E5" s="10" t="n">
        <v>0</v>
      </c>
      <c r="F5" s="10" t="n">
        <v>0</v>
      </c>
      <c r="G5" s="10" t="n">
        <v>0.55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56968.655</v>
      </c>
      <c r="C6" s="11" t="n">
        <v>155652.641</v>
      </c>
      <c r="D6" s="11"/>
      <c r="E6" s="11" t="n">
        <v>0</v>
      </c>
      <c r="F6" s="11" t="n">
        <v>1210.61</v>
      </c>
      <c r="G6" s="11" t="n">
        <v>105.404</v>
      </c>
      <c r="H6" s="10" t="n">
        <v>282.907</v>
      </c>
      <c r="I6" s="11" t="n">
        <v>280.87</v>
      </c>
      <c r="J6" s="11"/>
      <c r="K6" s="11" t="n">
        <v>0</v>
      </c>
      <c r="L6" s="11" t="n">
        <v>1.848</v>
      </c>
      <c r="M6" s="11" t="n">
        <v>0.189</v>
      </c>
    </row>
    <row r="7" customFormat="false" ht="15.75" hidden="false" customHeight="false" outlineLevel="0" collapsed="false">
      <c r="A7" s="12" t="s">
        <v>14</v>
      </c>
      <c r="B7" s="13" t="n">
        <v>156969.212</v>
      </c>
      <c r="C7" s="13" t="n">
        <v>155652.641</v>
      </c>
      <c r="D7" s="13" t="n">
        <v>0</v>
      </c>
      <c r="E7" s="13" t="n">
        <v>0</v>
      </c>
      <c r="F7" s="13" t="n">
        <v>1210.61</v>
      </c>
      <c r="G7" s="13" t="n">
        <v>105.961</v>
      </c>
      <c r="H7" s="13" t="n">
        <v>282.907</v>
      </c>
      <c r="I7" s="13" t="n">
        <v>280.87</v>
      </c>
      <c r="J7" s="13" t="n">
        <v>0</v>
      </c>
      <c r="K7" s="13" t="n">
        <v>0</v>
      </c>
      <c r="L7" s="13" t="n">
        <v>1.848</v>
      </c>
      <c r="M7" s="13" t="n">
        <v>0.18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9" min="6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55</v>
      </c>
      <c r="C5" s="10" t="n">
        <v>0</v>
      </c>
      <c r="D5" s="10"/>
      <c r="E5" s="10" t="n">
        <v>0</v>
      </c>
      <c r="F5" s="10" t="n">
        <v>0</v>
      </c>
      <c r="G5" s="10" t="n">
        <v>0.5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46904.864</v>
      </c>
      <c r="C6" s="11" t="n">
        <v>145849.447</v>
      </c>
      <c r="D6" s="11"/>
      <c r="E6" s="11" t="n">
        <v>0</v>
      </c>
      <c r="F6" s="11" t="n">
        <v>953.365</v>
      </c>
      <c r="G6" s="11" t="n">
        <v>102.052</v>
      </c>
      <c r="H6" s="10" t="n">
        <v>276.057</v>
      </c>
      <c r="I6" s="11" t="n">
        <v>274.437</v>
      </c>
      <c r="J6" s="11"/>
      <c r="K6" s="11" t="n">
        <v>0</v>
      </c>
      <c r="L6" s="11" t="n">
        <v>1.427</v>
      </c>
      <c r="M6" s="11" t="n">
        <v>0.193</v>
      </c>
    </row>
    <row r="7" customFormat="false" ht="15.75" hidden="false" customHeight="false" outlineLevel="0" collapsed="false">
      <c r="A7" s="12" t="s">
        <v>14</v>
      </c>
      <c r="B7" s="13" t="n">
        <v>146905.414</v>
      </c>
      <c r="C7" s="13" t="n">
        <v>145849.447</v>
      </c>
      <c r="D7" s="13" t="n">
        <v>0</v>
      </c>
      <c r="E7" s="13" t="n">
        <v>0</v>
      </c>
      <c r="F7" s="13" t="n">
        <v>953.365</v>
      </c>
      <c r="G7" s="13" t="n">
        <v>102.602</v>
      </c>
      <c r="H7" s="13" t="n">
        <v>276.057</v>
      </c>
      <c r="I7" s="13" t="n">
        <v>274.437</v>
      </c>
      <c r="J7" s="13" t="n">
        <v>0</v>
      </c>
      <c r="K7" s="13" t="n">
        <v>0</v>
      </c>
      <c r="L7" s="13" t="n">
        <v>1.427</v>
      </c>
      <c r="M7" s="13" t="n">
        <v>0.19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48</v>
      </c>
      <c r="C5" s="10" t="n">
        <v>0</v>
      </c>
      <c r="D5" s="10"/>
      <c r="E5" s="10" t="n">
        <v>0</v>
      </c>
      <c r="F5" s="10" t="n">
        <v>0</v>
      </c>
      <c r="G5" s="10" t="n">
        <v>0.4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6961.298</v>
      </c>
      <c r="C6" s="11" t="n">
        <v>136889.705</v>
      </c>
      <c r="D6" s="11"/>
      <c r="E6" s="11" t="n">
        <v>0</v>
      </c>
      <c r="F6" s="11" t="n">
        <v>-17.916</v>
      </c>
      <c r="G6" s="11" t="n">
        <v>89.509</v>
      </c>
      <c r="H6" s="10" t="n">
        <v>267.923</v>
      </c>
      <c r="I6" s="11" t="n">
        <v>268.469</v>
      </c>
      <c r="J6" s="11"/>
      <c r="K6" s="11" t="n">
        <v>0</v>
      </c>
      <c r="L6" s="11" t="n">
        <v>-0.725</v>
      </c>
      <c r="M6" s="11" t="n">
        <v>0.179</v>
      </c>
    </row>
    <row r="7" customFormat="false" ht="15.75" hidden="false" customHeight="false" outlineLevel="0" collapsed="false">
      <c r="A7" s="12" t="s">
        <v>14</v>
      </c>
      <c r="B7" s="13" t="n">
        <v>136961.778</v>
      </c>
      <c r="C7" s="13" t="n">
        <v>136889.705</v>
      </c>
      <c r="D7" s="13" t="n">
        <v>0</v>
      </c>
      <c r="E7" s="13" t="n">
        <v>0</v>
      </c>
      <c r="F7" s="13" t="n">
        <v>-17.916</v>
      </c>
      <c r="G7" s="13" t="n">
        <v>89.989</v>
      </c>
      <c r="H7" s="13" t="n">
        <v>267.923</v>
      </c>
      <c r="I7" s="13" t="n">
        <v>268.469</v>
      </c>
      <c r="J7" s="13" t="n">
        <v>0</v>
      </c>
      <c r="K7" s="13" t="n">
        <v>0</v>
      </c>
      <c r="L7" s="13" t="n">
        <v>-0.725</v>
      </c>
      <c r="M7" s="13" t="n">
        <v>0.17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542</v>
      </c>
      <c r="C5" s="10" t="n">
        <v>0</v>
      </c>
      <c r="D5" s="10"/>
      <c r="E5" s="10" t="n">
        <v>0</v>
      </c>
      <c r="F5" s="10" t="n">
        <v>0</v>
      </c>
      <c r="G5" s="10" t="n">
        <v>0.54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0406.142</v>
      </c>
      <c r="C6" s="11" t="n">
        <v>129926.632</v>
      </c>
      <c r="D6" s="11"/>
      <c r="E6" s="11" t="n">
        <v>0</v>
      </c>
      <c r="F6" s="11" t="n">
        <v>409.876</v>
      </c>
      <c r="G6" s="11" t="n">
        <v>69.634</v>
      </c>
      <c r="H6" s="10" t="n">
        <v>261.819</v>
      </c>
      <c r="I6" s="11" t="n">
        <v>261.064</v>
      </c>
      <c r="J6" s="11"/>
      <c r="K6" s="11" t="n">
        <v>0</v>
      </c>
      <c r="L6" s="11" t="n">
        <v>0.604</v>
      </c>
      <c r="M6" s="11" t="n">
        <v>0.151</v>
      </c>
    </row>
    <row r="7" customFormat="false" ht="15.75" hidden="false" customHeight="false" outlineLevel="0" collapsed="false">
      <c r="A7" s="12" t="s">
        <v>14</v>
      </c>
      <c r="B7" s="13" t="n">
        <v>130406.684</v>
      </c>
      <c r="C7" s="13" t="n">
        <v>129926.632</v>
      </c>
      <c r="D7" s="13" t="n">
        <v>0</v>
      </c>
      <c r="E7" s="13" t="n">
        <v>0</v>
      </c>
      <c r="F7" s="13" t="n">
        <v>409.876</v>
      </c>
      <c r="G7" s="13" t="n">
        <v>70.176</v>
      </c>
      <c r="H7" s="13" t="n">
        <v>261.819</v>
      </c>
      <c r="I7" s="13" t="n">
        <v>261.064</v>
      </c>
      <c r="J7" s="13" t="n">
        <v>0</v>
      </c>
      <c r="K7" s="13" t="n">
        <v>0</v>
      </c>
      <c r="L7" s="13" t="n">
        <v>0.604</v>
      </c>
      <c r="M7" s="13" t="n">
        <v>0.15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5</v>
      </c>
      <c r="C5" s="10" t="n">
        <v>0</v>
      </c>
      <c r="D5" s="10"/>
      <c r="E5" s="10" t="n">
        <v>0</v>
      </c>
      <c r="F5" s="10" t="n">
        <v>0</v>
      </c>
      <c r="G5" s="10" t="n">
        <v>0.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0928.631</v>
      </c>
      <c r="C6" s="11" t="n">
        <v>110403.383</v>
      </c>
      <c r="D6" s="11"/>
      <c r="E6" s="11" t="n">
        <v>0</v>
      </c>
      <c r="F6" s="11" t="n">
        <v>441.387</v>
      </c>
      <c r="G6" s="11" t="n">
        <v>83.861</v>
      </c>
      <c r="H6" s="10" t="n">
        <v>205.403</v>
      </c>
      <c r="I6" s="11" t="n">
        <v>204.625</v>
      </c>
      <c r="J6" s="11"/>
      <c r="K6" s="11" t="n">
        <v>0</v>
      </c>
      <c r="L6" s="11" t="n">
        <v>0.619</v>
      </c>
      <c r="M6" s="11" t="n">
        <v>0.159</v>
      </c>
    </row>
    <row r="7" customFormat="false" ht="15.75" hidden="false" customHeight="false" outlineLevel="0" collapsed="false">
      <c r="A7" s="12" t="s">
        <v>14</v>
      </c>
      <c r="B7" s="13" t="n">
        <v>110929.131</v>
      </c>
      <c r="C7" s="13" t="n">
        <v>110403.383</v>
      </c>
      <c r="D7" s="13" t="n">
        <v>0</v>
      </c>
      <c r="E7" s="13" t="n">
        <v>0</v>
      </c>
      <c r="F7" s="13" t="n">
        <v>441.387</v>
      </c>
      <c r="G7" s="13" t="n">
        <v>84.361</v>
      </c>
      <c r="H7" s="13" t="n">
        <v>205.403</v>
      </c>
      <c r="I7" s="13" t="n">
        <v>204.625</v>
      </c>
      <c r="J7" s="13" t="n">
        <v>0</v>
      </c>
      <c r="K7" s="13" t="n">
        <v>0</v>
      </c>
      <c r="L7" s="13" t="n">
        <v>0.619</v>
      </c>
      <c r="M7" s="13" t="n">
        <v>0.15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5</v>
      </c>
      <c r="C5" s="10" t="n">
        <v>0</v>
      </c>
      <c r="D5" s="10"/>
      <c r="E5" s="10" t="n">
        <v>0</v>
      </c>
      <c r="F5" s="10" t="n">
        <v>0</v>
      </c>
      <c r="G5" s="10" t="n">
        <v>0.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8825.229</v>
      </c>
      <c r="C6" s="11" t="n">
        <v>138305.748</v>
      </c>
      <c r="D6" s="11"/>
      <c r="E6" s="11" t="n">
        <v>0</v>
      </c>
      <c r="F6" s="11" t="n">
        <v>428.116</v>
      </c>
      <c r="G6" s="11" t="n">
        <v>91.365</v>
      </c>
      <c r="H6" s="10" t="n">
        <v>255.216</v>
      </c>
      <c r="I6" s="11" t="n">
        <v>254.46</v>
      </c>
      <c r="J6" s="11"/>
      <c r="K6" s="11" t="n">
        <v>0</v>
      </c>
      <c r="L6" s="11" t="n">
        <v>0.582</v>
      </c>
      <c r="M6" s="11" t="n">
        <v>0.174</v>
      </c>
    </row>
    <row r="7" customFormat="false" ht="15.75" hidden="false" customHeight="false" outlineLevel="0" collapsed="false">
      <c r="A7" s="12" t="s">
        <v>14</v>
      </c>
      <c r="B7" s="13" t="n">
        <v>138825.729</v>
      </c>
      <c r="C7" s="13" t="n">
        <v>138305.748</v>
      </c>
      <c r="D7" s="13" t="n">
        <v>0</v>
      </c>
      <c r="E7" s="13" t="n">
        <v>0</v>
      </c>
      <c r="F7" s="13" t="n">
        <v>428.116</v>
      </c>
      <c r="G7" s="13" t="n">
        <v>91.865</v>
      </c>
      <c r="H7" s="13" t="n">
        <v>255.216</v>
      </c>
      <c r="I7" s="13" t="n">
        <v>254.46</v>
      </c>
      <c r="J7" s="13" t="n">
        <v>0</v>
      </c>
      <c r="K7" s="13" t="n">
        <v>0</v>
      </c>
      <c r="L7" s="13" t="n">
        <v>0.582</v>
      </c>
      <c r="M7" s="13" t="n">
        <v>0.17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51</v>
      </c>
      <c r="C5" s="10" t="n">
        <v>0</v>
      </c>
      <c r="D5" s="10"/>
      <c r="E5" s="10" t="n">
        <v>0</v>
      </c>
      <c r="F5" s="10" t="n">
        <v>0</v>
      </c>
      <c r="G5" s="10" t="n">
        <v>0.5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9489.742</v>
      </c>
      <c r="C6" s="11" t="n">
        <v>138779.843</v>
      </c>
      <c r="D6" s="11"/>
      <c r="E6" s="11" t="n">
        <v>0</v>
      </c>
      <c r="F6" s="11" t="n">
        <v>625.163</v>
      </c>
      <c r="G6" s="11" t="n">
        <v>84.736</v>
      </c>
      <c r="H6" s="10" t="n">
        <v>266.841</v>
      </c>
      <c r="I6" s="11" t="n">
        <v>265.686</v>
      </c>
      <c r="J6" s="11"/>
      <c r="K6" s="11" t="n">
        <v>0</v>
      </c>
      <c r="L6" s="11" t="n">
        <v>0.983</v>
      </c>
      <c r="M6" s="11" t="n">
        <v>0.172</v>
      </c>
    </row>
    <row r="7" customFormat="false" ht="15.75" hidden="false" customHeight="false" outlineLevel="0" collapsed="false">
      <c r="A7" s="12" t="s">
        <v>14</v>
      </c>
      <c r="B7" s="13" t="n">
        <v>139490.252</v>
      </c>
      <c r="C7" s="13" t="n">
        <v>138779.843</v>
      </c>
      <c r="D7" s="13" t="n">
        <v>0</v>
      </c>
      <c r="E7" s="13" t="n">
        <v>0</v>
      </c>
      <c r="F7" s="13" t="n">
        <v>625.163</v>
      </c>
      <c r="G7" s="13" t="n">
        <v>85.246</v>
      </c>
      <c r="H7" s="13" t="n">
        <v>266.841</v>
      </c>
      <c r="I7" s="13" t="n">
        <v>265.686</v>
      </c>
      <c r="J7" s="13" t="n">
        <v>0</v>
      </c>
      <c r="K7" s="13" t="n">
        <v>0</v>
      </c>
      <c r="L7" s="13" t="n">
        <v>0.983</v>
      </c>
      <c r="M7" s="13" t="n">
        <v>0.17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20:03Z</dcterms:modified>
  <cp:revision>0</cp:revision>
  <dc:subject/>
  <dc:title/>
</cp:coreProperties>
</file>