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мур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.1</v>
      </c>
      <c r="C5" s="10"/>
      <c r="D5" s="10"/>
      <c r="E5" s="10"/>
      <c r="F5" s="10"/>
      <c r="G5" s="10" t="n">
        <v>48.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7951.709</v>
      </c>
      <c r="C6" s="11" t="n">
        <v>227905.567</v>
      </c>
      <c r="D6" s="11"/>
      <c r="E6" s="11"/>
      <c r="F6" s="11" t="n">
        <v>34.148</v>
      </c>
      <c r="G6" s="11" t="n">
        <v>11.994</v>
      </c>
      <c r="H6" s="10" t="n">
        <v>320.51</v>
      </c>
      <c r="I6" s="11" t="n">
        <v>320.5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7999.809</v>
      </c>
      <c r="C7" s="13" t="n">
        <v>227905.567</v>
      </c>
      <c r="D7" s="13" t="n">
        <v>0</v>
      </c>
      <c r="E7" s="13" t="n">
        <v>0</v>
      </c>
      <c r="F7" s="13" t="n">
        <v>34.148</v>
      </c>
      <c r="G7" s="13" t="n">
        <v>60.094</v>
      </c>
      <c r="H7" s="13" t="n">
        <v>320.51</v>
      </c>
      <c r="I7" s="13" t="n">
        <v>320.5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631</v>
      </c>
      <c r="C5" s="10" t="n">
        <v>0</v>
      </c>
      <c r="D5" s="10"/>
      <c r="E5" s="10" t="n">
        <v>0</v>
      </c>
      <c r="F5" s="10" t="n">
        <v>0</v>
      </c>
      <c r="G5" s="10" t="n">
        <v>33.6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9754.909</v>
      </c>
      <c r="C6" s="11" t="n">
        <v>209721.446</v>
      </c>
      <c r="D6" s="11"/>
      <c r="E6" s="11" t="n">
        <v>0</v>
      </c>
      <c r="F6" s="11" t="n">
        <v>23.733</v>
      </c>
      <c r="G6" s="11" t="n">
        <v>9.73</v>
      </c>
      <c r="H6" s="10" t="n">
        <v>292.988</v>
      </c>
      <c r="I6" s="11" t="n">
        <v>292.98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9788.54</v>
      </c>
      <c r="C7" s="13" t="n">
        <v>209721.446</v>
      </c>
      <c r="D7" s="13" t="n">
        <v>0</v>
      </c>
      <c r="E7" s="13" t="n">
        <v>0</v>
      </c>
      <c r="F7" s="13" t="n">
        <v>23.733</v>
      </c>
      <c r="G7" s="13" t="n">
        <v>43.361</v>
      </c>
      <c r="H7" s="13" t="n">
        <v>292.988</v>
      </c>
      <c r="I7" s="13" t="n">
        <v>292.98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3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5.3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6086.684</v>
      </c>
      <c r="C6" s="11" t="n">
        <v>226054.041</v>
      </c>
      <c r="D6" s="11" t="n">
        <v>0</v>
      </c>
      <c r="E6" s="11" t="n">
        <v>0</v>
      </c>
      <c r="F6" s="11" t="n">
        <v>22.386</v>
      </c>
      <c r="G6" s="11" t="n">
        <v>10.257</v>
      </c>
      <c r="H6" s="10" t="n">
        <v>325.603</v>
      </c>
      <c r="I6" s="11" t="n">
        <v>325.603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6122.026</v>
      </c>
      <c r="C7" s="13" t="n">
        <v>226054.041</v>
      </c>
      <c r="D7" s="13" t="n">
        <v>0</v>
      </c>
      <c r="E7" s="13" t="n">
        <v>0</v>
      </c>
      <c r="F7" s="13" t="n">
        <v>22.386</v>
      </c>
      <c r="G7" s="13" t="n">
        <v>45.599</v>
      </c>
      <c r="H7" s="13" t="n">
        <v>325.603</v>
      </c>
      <c r="I7" s="13" t="n">
        <v>325.6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7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9.7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3969.651</v>
      </c>
      <c r="C6" s="11" t="n">
        <v>243933.392</v>
      </c>
      <c r="D6" s="11" t="n">
        <v>0</v>
      </c>
      <c r="E6" s="11" t="n">
        <v>0</v>
      </c>
      <c r="F6" s="11" t="n">
        <v>25.249</v>
      </c>
      <c r="G6" s="11" t="n">
        <v>11.01</v>
      </c>
      <c r="H6" s="10" t="n">
        <v>345.561</v>
      </c>
      <c r="I6" s="11" t="n">
        <v>345.56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4009.358</v>
      </c>
      <c r="C7" s="13" t="n">
        <v>243933.392</v>
      </c>
      <c r="D7" s="13" t="n">
        <v>0</v>
      </c>
      <c r="E7" s="13" t="n">
        <v>0</v>
      </c>
      <c r="F7" s="13" t="n">
        <v>25.249</v>
      </c>
      <c r="G7" s="13" t="n">
        <v>50.717</v>
      </c>
      <c r="H7" s="13" t="n">
        <v>345.561</v>
      </c>
      <c r="I7" s="13" t="n">
        <v>345.56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158</v>
      </c>
      <c r="C5" s="10"/>
      <c r="D5" s="10"/>
      <c r="E5" s="10"/>
      <c r="F5" s="10"/>
      <c r="G5" s="10" t="n">
        <v>43.1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1129.726</v>
      </c>
      <c r="C6" s="11" t="n">
        <v>201083.749</v>
      </c>
      <c r="D6" s="11"/>
      <c r="E6" s="11"/>
      <c r="F6" s="11" t="n">
        <v>36.049</v>
      </c>
      <c r="G6" s="11" t="n">
        <v>9.928</v>
      </c>
      <c r="H6" s="10" t="n">
        <v>318.272</v>
      </c>
      <c r="I6" s="11" t="n">
        <v>318.27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01172.884</v>
      </c>
      <c r="C7" s="13" t="n">
        <v>201083.749</v>
      </c>
      <c r="D7" s="13" t="n">
        <v>0</v>
      </c>
      <c r="E7" s="13" t="n">
        <v>0</v>
      </c>
      <c r="F7" s="13" t="n">
        <v>36.049</v>
      </c>
      <c r="G7" s="13" t="n">
        <v>53.086</v>
      </c>
      <c r="H7" s="13" t="n">
        <v>318.272</v>
      </c>
      <c r="I7" s="13" t="n">
        <v>318.27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.23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7.23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2270.375</v>
      </c>
      <c r="C6" s="11" t="n">
        <v>222233.603</v>
      </c>
      <c r="D6" s="11" t="n">
        <v>0</v>
      </c>
      <c r="E6" s="11" t="n">
        <v>0</v>
      </c>
      <c r="F6" s="11" t="n">
        <v>28.021</v>
      </c>
      <c r="G6" s="11" t="n">
        <v>8.751</v>
      </c>
      <c r="H6" s="10" t="n">
        <v>317.305</v>
      </c>
      <c r="I6" s="11" t="n">
        <v>317.305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2307.612</v>
      </c>
      <c r="C7" s="13" t="n">
        <v>222233.603</v>
      </c>
      <c r="D7" s="13" t="n">
        <v>0</v>
      </c>
      <c r="E7" s="13" t="n">
        <v>0</v>
      </c>
      <c r="F7" s="13" t="n">
        <v>28.021</v>
      </c>
      <c r="G7" s="13" t="n">
        <v>45.988</v>
      </c>
      <c r="H7" s="13" t="n">
        <v>317.305</v>
      </c>
      <c r="I7" s="13" t="n">
        <v>317.30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96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4.964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651.828</v>
      </c>
      <c r="C6" s="11" t="n">
        <v>207615.341</v>
      </c>
      <c r="D6" s="11" t="n">
        <v>0</v>
      </c>
      <c r="E6" s="11" t="n">
        <v>0</v>
      </c>
      <c r="F6" s="11" t="n">
        <v>27.877</v>
      </c>
      <c r="G6" s="11" t="n">
        <v>8.61</v>
      </c>
      <c r="H6" s="10" t="n">
        <v>306.355</v>
      </c>
      <c r="I6" s="11" t="n">
        <v>306.355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7686.792</v>
      </c>
      <c r="C7" s="13" t="n">
        <v>207615.341</v>
      </c>
      <c r="D7" s="13" t="n">
        <v>0</v>
      </c>
      <c r="E7" s="13" t="n">
        <v>0</v>
      </c>
      <c r="F7" s="13" t="n">
        <v>27.877</v>
      </c>
      <c r="G7" s="13" t="n">
        <v>43.574</v>
      </c>
      <c r="H7" s="13" t="n">
        <v>306.355</v>
      </c>
      <c r="I7" s="13" t="n">
        <v>306.3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93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9.93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6567.14</v>
      </c>
      <c r="C6" s="11" t="n">
        <v>206534.602</v>
      </c>
      <c r="D6" s="11" t="n">
        <v>0</v>
      </c>
      <c r="E6" s="11" t="n">
        <v>0</v>
      </c>
      <c r="F6" s="11" t="n">
        <v>24.196</v>
      </c>
      <c r="G6" s="11" t="n">
        <v>8.342</v>
      </c>
      <c r="H6" s="10" t="n">
        <v>306.855</v>
      </c>
      <c r="I6" s="11" t="n">
        <v>306.855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6597.076</v>
      </c>
      <c r="C7" s="13" t="n">
        <v>206534.602</v>
      </c>
      <c r="D7" s="13" t="n">
        <v>0</v>
      </c>
      <c r="E7" s="13" t="n">
        <v>0</v>
      </c>
      <c r="F7" s="13" t="n">
        <v>24.196</v>
      </c>
      <c r="G7" s="13" t="n">
        <v>38.278</v>
      </c>
      <c r="H7" s="13" t="n">
        <v>306.855</v>
      </c>
      <c r="I7" s="13" t="n">
        <v>306.8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.3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0.34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980.24</v>
      </c>
      <c r="C6" s="11" t="n">
        <v>199946.331</v>
      </c>
      <c r="D6" s="11" t="n">
        <v>0</v>
      </c>
      <c r="E6" s="11" t="n">
        <v>0</v>
      </c>
      <c r="F6" s="11" t="n">
        <v>26.367</v>
      </c>
      <c r="G6" s="11" t="n">
        <v>7.542</v>
      </c>
      <c r="H6" s="10" t="n">
        <v>307.982</v>
      </c>
      <c r="I6" s="11" t="n">
        <v>307.982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0010.587</v>
      </c>
      <c r="C7" s="13" t="n">
        <v>199946.331</v>
      </c>
      <c r="D7" s="13" t="n">
        <v>0</v>
      </c>
      <c r="E7" s="13" t="n">
        <v>0</v>
      </c>
      <c r="F7" s="13" t="n">
        <v>26.367</v>
      </c>
      <c r="G7" s="13" t="n">
        <v>37.889</v>
      </c>
      <c r="H7" s="13" t="n">
        <v>307.982</v>
      </c>
      <c r="I7" s="13" t="n">
        <v>307.98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.9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4.9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0419.057</v>
      </c>
      <c r="C6" s="11" t="n">
        <v>200385.972</v>
      </c>
      <c r="D6" s="11" t="n">
        <v>0</v>
      </c>
      <c r="E6" s="11" t="n">
        <v>0</v>
      </c>
      <c r="F6" s="11" t="n">
        <v>27.376</v>
      </c>
      <c r="G6" s="11" t="n">
        <v>5.709</v>
      </c>
      <c r="H6" s="10" t="n">
        <v>307.078</v>
      </c>
      <c r="I6" s="11" t="n">
        <v>307.078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0444.033</v>
      </c>
      <c r="C7" s="13" t="n">
        <v>200385.972</v>
      </c>
      <c r="D7" s="13" t="n">
        <v>0</v>
      </c>
      <c r="E7" s="13" t="n">
        <v>0</v>
      </c>
      <c r="F7" s="13" t="n">
        <v>27.376</v>
      </c>
      <c r="G7" s="13" t="n">
        <v>30.685</v>
      </c>
      <c r="H7" s="13" t="n">
        <v>307.078</v>
      </c>
      <c r="I7" s="13" t="n">
        <v>307.0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29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6.29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6413.702</v>
      </c>
      <c r="C6" s="11" t="n">
        <v>206376.692</v>
      </c>
      <c r="D6" s="11" t="n">
        <v>0</v>
      </c>
      <c r="E6" s="11" t="n">
        <v>0</v>
      </c>
      <c r="F6" s="11" t="n">
        <v>29.266</v>
      </c>
      <c r="G6" s="11" t="n">
        <v>7.744</v>
      </c>
      <c r="H6" s="10" t="n">
        <v>303.776</v>
      </c>
      <c r="I6" s="11" t="n">
        <v>303.776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6439.995</v>
      </c>
      <c r="C7" s="13" t="n">
        <v>206376.692</v>
      </c>
      <c r="D7" s="13" t="n">
        <v>0</v>
      </c>
      <c r="E7" s="13" t="n">
        <v>0</v>
      </c>
      <c r="F7" s="13" t="n">
        <v>29.266</v>
      </c>
      <c r="G7" s="13" t="n">
        <v>34.037</v>
      </c>
      <c r="H7" s="13" t="n">
        <v>303.776</v>
      </c>
      <c r="I7" s="13" t="n">
        <v>303.77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301</v>
      </c>
      <c r="C5" s="10" t="n">
        <v>0</v>
      </c>
      <c r="D5" s="10"/>
      <c r="E5" s="10" t="n">
        <v>0</v>
      </c>
      <c r="F5" s="10" t="n">
        <v>0</v>
      </c>
      <c r="G5" s="10" t="n">
        <v>29.30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4516.885</v>
      </c>
      <c r="C6" s="11" t="n">
        <v>194487.283</v>
      </c>
      <c r="D6" s="11"/>
      <c r="E6" s="11" t="n">
        <v>0</v>
      </c>
      <c r="F6" s="11" t="n">
        <v>19.577</v>
      </c>
      <c r="G6" s="11" t="n">
        <v>10.025</v>
      </c>
      <c r="H6" s="10" t="n">
        <v>292.403</v>
      </c>
      <c r="I6" s="11" t="n">
        <v>292.403</v>
      </c>
      <c r="J6" s="11"/>
      <c r="K6" s="11"/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4546.186</v>
      </c>
      <c r="C7" s="13" t="n">
        <v>194487.283</v>
      </c>
      <c r="D7" s="13" t="n">
        <v>0</v>
      </c>
      <c r="E7" s="13" t="n">
        <v>0</v>
      </c>
      <c r="F7" s="13" t="n">
        <v>19.577</v>
      </c>
      <c r="G7" s="13" t="n">
        <v>39.326</v>
      </c>
      <c r="H7" s="13" t="n">
        <v>292.403</v>
      </c>
      <c r="I7" s="13" t="n">
        <v>292.4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04Z</dcterms:modified>
  <cp:revision>0</cp:revision>
  <dc:subject/>
  <dc:title/>
</cp:coreProperties>
</file>