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уль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8</v>
      </c>
      <c r="C5" s="10" t="n">
        <v>0</v>
      </c>
      <c r="D5" s="10"/>
      <c r="E5" s="10" t="n">
        <v>0</v>
      </c>
      <c r="F5" s="10" t="n">
        <v>0</v>
      </c>
      <c r="G5" s="10" t="n">
        <v>4.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318.167</v>
      </c>
      <c r="C6" s="11" t="n">
        <v>11214.286</v>
      </c>
      <c r="D6" s="11"/>
      <c r="E6" s="11" t="n">
        <v>1582.563</v>
      </c>
      <c r="F6" s="11" t="n">
        <v>499.79</v>
      </c>
      <c r="G6" s="11" t="n">
        <v>21.528</v>
      </c>
      <c r="H6" s="10" t="n">
        <v>20.635</v>
      </c>
      <c r="I6" s="11" t="n">
        <v>17.587</v>
      </c>
      <c r="J6" s="11"/>
      <c r="K6" s="11" t="n">
        <v>2.839</v>
      </c>
      <c r="L6" s="11" t="n">
        <v>0.2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322.247</v>
      </c>
      <c r="C7" s="13" t="n">
        <v>11214.286</v>
      </c>
      <c r="D7" s="13" t="n">
        <v>0</v>
      </c>
      <c r="E7" s="13" t="n">
        <v>1582.563</v>
      </c>
      <c r="F7" s="13" t="n">
        <v>499.79</v>
      </c>
      <c r="G7" s="13" t="n">
        <v>25.608</v>
      </c>
      <c r="H7" s="13" t="n">
        <v>20.635</v>
      </c>
      <c r="I7" s="13" t="n">
        <v>17.587</v>
      </c>
      <c r="J7" s="13" t="n">
        <v>0</v>
      </c>
      <c r="K7" s="13" t="n">
        <v>2.839</v>
      </c>
      <c r="L7" s="13" t="n">
        <v>0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52</v>
      </c>
      <c r="C5" s="10" t="n">
        <v>0</v>
      </c>
      <c r="D5" s="10"/>
      <c r="E5" s="10" t="n">
        <v>0</v>
      </c>
      <c r="F5" s="10" t="n">
        <v>0</v>
      </c>
      <c r="G5" s="10" t="n">
        <v>3.0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12.788</v>
      </c>
      <c r="C6" s="11" t="n">
        <v>7702.913</v>
      </c>
      <c r="D6" s="11"/>
      <c r="E6" s="11" t="n">
        <v>1235.511</v>
      </c>
      <c r="F6" s="11" t="n">
        <v>269.791</v>
      </c>
      <c r="G6" s="11" t="n">
        <v>4.573</v>
      </c>
      <c r="H6" s="10" t="n">
        <v>16.777</v>
      </c>
      <c r="I6" s="11" t="n">
        <v>14.1</v>
      </c>
      <c r="J6" s="11"/>
      <c r="K6" s="11" t="n">
        <v>2.529</v>
      </c>
      <c r="L6" s="11" t="n">
        <v>0.1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215.84</v>
      </c>
      <c r="C7" s="13" t="n">
        <v>7702.913</v>
      </c>
      <c r="D7" s="13" t="n">
        <v>0</v>
      </c>
      <c r="E7" s="13" t="n">
        <v>1235.511</v>
      </c>
      <c r="F7" s="13" t="n">
        <v>269.791</v>
      </c>
      <c r="G7" s="13" t="n">
        <v>7.625</v>
      </c>
      <c r="H7" s="13" t="n">
        <v>16.777</v>
      </c>
      <c r="I7" s="13" t="n">
        <v>14.1</v>
      </c>
      <c r="J7" s="13" t="n">
        <v>0</v>
      </c>
      <c r="K7" s="13" t="n">
        <v>2.529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65</v>
      </c>
      <c r="C5" s="10" t="n">
        <v>0</v>
      </c>
      <c r="D5" s="10"/>
      <c r="E5" s="10" t="n">
        <v>0</v>
      </c>
      <c r="F5" s="10" t="n">
        <v>0</v>
      </c>
      <c r="G5" s="10" t="n">
        <v>4.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905.239</v>
      </c>
      <c r="C6" s="11" t="n">
        <v>9852.158</v>
      </c>
      <c r="D6" s="11"/>
      <c r="E6" s="11" t="n">
        <v>1573.493</v>
      </c>
      <c r="F6" s="11" t="n">
        <v>470.122</v>
      </c>
      <c r="G6" s="11" t="n">
        <v>9.466</v>
      </c>
      <c r="H6" s="10" t="n">
        <v>19.54</v>
      </c>
      <c r="I6" s="11" t="n">
        <v>16.395</v>
      </c>
      <c r="J6" s="11"/>
      <c r="K6" s="11" t="n">
        <v>2.951</v>
      </c>
      <c r="L6" s="11" t="n">
        <v>0.19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909.889</v>
      </c>
      <c r="C7" s="13" t="n">
        <v>9852.158</v>
      </c>
      <c r="D7" s="13" t="n">
        <v>0</v>
      </c>
      <c r="E7" s="13" t="n">
        <v>1573.493</v>
      </c>
      <c r="F7" s="13" t="n">
        <v>470.122</v>
      </c>
      <c r="G7" s="13" t="n">
        <v>14.116</v>
      </c>
      <c r="H7" s="13" t="n">
        <v>19.54</v>
      </c>
      <c r="I7" s="13" t="n">
        <v>16.395</v>
      </c>
      <c r="J7" s="13" t="n">
        <v>0</v>
      </c>
      <c r="K7" s="13" t="n">
        <v>2.951</v>
      </c>
      <c r="L7" s="13" t="n">
        <v>0.1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78</v>
      </c>
      <c r="C5" s="10" t="n">
        <v>0</v>
      </c>
      <c r="D5" s="10"/>
      <c r="E5" s="10" t="n">
        <v>0</v>
      </c>
      <c r="F5" s="10" t="n">
        <v>0</v>
      </c>
      <c r="G5" s="10" t="n">
        <v>4.8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992.143</v>
      </c>
      <c r="C6" s="11" t="n">
        <v>11336.629</v>
      </c>
      <c r="D6" s="11"/>
      <c r="E6" s="11" t="n">
        <v>1914.613</v>
      </c>
      <c r="F6" s="11" t="n">
        <v>729.094</v>
      </c>
      <c r="G6" s="11" t="n">
        <v>11.807</v>
      </c>
      <c r="H6" s="10" t="n">
        <v>22.353</v>
      </c>
      <c r="I6" s="11" t="n">
        <v>18.352</v>
      </c>
      <c r="J6" s="11"/>
      <c r="K6" s="11" t="n">
        <v>3.76</v>
      </c>
      <c r="L6" s="11" t="n">
        <v>0.2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997.021</v>
      </c>
      <c r="C7" s="13" t="n">
        <v>11336.629</v>
      </c>
      <c r="D7" s="13" t="n">
        <v>0</v>
      </c>
      <c r="E7" s="13" t="n">
        <v>1914.613</v>
      </c>
      <c r="F7" s="13" t="n">
        <v>729.094</v>
      </c>
      <c r="G7" s="13" t="n">
        <v>16.685</v>
      </c>
      <c r="H7" s="13" t="n">
        <v>22.353</v>
      </c>
      <c r="I7" s="13" t="n">
        <v>18.352</v>
      </c>
      <c r="J7" s="13" t="n">
        <v>0</v>
      </c>
      <c r="K7" s="13" t="n">
        <v>3.76</v>
      </c>
      <c r="L7" s="13" t="n">
        <v>0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789</v>
      </c>
      <c r="C5" s="10" t="n">
        <v>0</v>
      </c>
      <c r="D5" s="10"/>
      <c r="E5" s="10" t="n">
        <v>0</v>
      </c>
      <c r="F5" s="10" t="n">
        <v>0</v>
      </c>
      <c r="G5" s="10" t="n">
        <v>4.7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218.527</v>
      </c>
      <c r="C6" s="11" t="n">
        <v>10170.401</v>
      </c>
      <c r="D6" s="11"/>
      <c r="E6" s="11" t="n">
        <v>1572.116</v>
      </c>
      <c r="F6" s="11" t="n">
        <v>450.468</v>
      </c>
      <c r="G6" s="11" t="n">
        <v>25.542</v>
      </c>
      <c r="H6" s="10" t="n">
        <v>20.039</v>
      </c>
      <c r="I6" s="11" t="n">
        <v>17.03</v>
      </c>
      <c r="J6" s="11"/>
      <c r="K6" s="11" t="n">
        <v>2.861</v>
      </c>
      <c r="L6" s="11" t="n">
        <v>0.1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223.316</v>
      </c>
      <c r="C7" s="13" t="n">
        <v>10170.401</v>
      </c>
      <c r="D7" s="13" t="n">
        <v>0</v>
      </c>
      <c r="E7" s="13" t="n">
        <v>1572.116</v>
      </c>
      <c r="F7" s="13" t="n">
        <v>450.468</v>
      </c>
      <c r="G7" s="13" t="n">
        <v>30.331</v>
      </c>
      <c r="H7" s="13" t="n">
        <v>20.039</v>
      </c>
      <c r="I7" s="13" t="n">
        <v>17.03</v>
      </c>
      <c r="J7" s="13" t="n">
        <v>0</v>
      </c>
      <c r="K7" s="13" t="n">
        <v>2.861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09</v>
      </c>
      <c r="C5" s="10" t="n">
        <v>0</v>
      </c>
      <c r="D5" s="10"/>
      <c r="E5" s="10" t="n">
        <v>0</v>
      </c>
      <c r="F5" s="10" t="n">
        <v>0</v>
      </c>
      <c r="G5" s="10" t="n">
        <v>2.6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474.009</v>
      </c>
      <c r="C6" s="11" t="n">
        <v>9412.725</v>
      </c>
      <c r="D6" s="11"/>
      <c r="E6" s="11" t="n">
        <v>1719.068</v>
      </c>
      <c r="F6" s="11" t="n">
        <v>323.982</v>
      </c>
      <c r="G6" s="11" t="n">
        <v>18.234</v>
      </c>
      <c r="H6" s="10" t="n">
        <v>18.612</v>
      </c>
      <c r="I6" s="11" t="n">
        <v>15.117</v>
      </c>
      <c r="J6" s="11"/>
      <c r="K6" s="11" t="n">
        <v>3.348</v>
      </c>
      <c r="L6" s="11" t="n">
        <v>0.1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476.618</v>
      </c>
      <c r="C7" s="13" t="n">
        <v>9412.725</v>
      </c>
      <c r="D7" s="13" t="n">
        <v>0</v>
      </c>
      <c r="E7" s="13" t="n">
        <v>1719.068</v>
      </c>
      <c r="F7" s="13" t="n">
        <v>323.982</v>
      </c>
      <c r="G7" s="13" t="n">
        <v>20.843</v>
      </c>
      <c r="H7" s="13" t="n">
        <v>18.612</v>
      </c>
      <c r="I7" s="13" t="n">
        <v>15.117</v>
      </c>
      <c r="J7" s="13" t="n">
        <v>0</v>
      </c>
      <c r="K7" s="13" t="n">
        <v>3.348</v>
      </c>
      <c r="L7" s="13" t="n">
        <v>0.1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888</v>
      </c>
      <c r="C5" s="10" t="n">
        <v>0</v>
      </c>
      <c r="D5" s="10"/>
      <c r="E5" s="10" t="n">
        <v>0</v>
      </c>
      <c r="F5" s="10" t="n">
        <v>0</v>
      </c>
      <c r="G5" s="10" t="n">
        <v>5.8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101.916</v>
      </c>
      <c r="C6" s="11" t="n">
        <v>7520.523</v>
      </c>
      <c r="D6" s="11"/>
      <c r="E6" s="11" t="n">
        <v>1145.991</v>
      </c>
      <c r="F6" s="11" t="n">
        <v>416.32</v>
      </c>
      <c r="G6" s="11" t="n">
        <v>19.082</v>
      </c>
      <c r="H6" s="10" t="n">
        <v>16.414</v>
      </c>
      <c r="I6" s="11" t="n">
        <v>13.862</v>
      </c>
      <c r="J6" s="11"/>
      <c r="K6" s="11" t="n">
        <v>2.357</v>
      </c>
      <c r="L6" s="11" t="n">
        <v>0.1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107.804</v>
      </c>
      <c r="C7" s="13" t="n">
        <v>7520.523</v>
      </c>
      <c r="D7" s="13" t="n">
        <v>0</v>
      </c>
      <c r="E7" s="13" t="n">
        <v>1145.991</v>
      </c>
      <c r="F7" s="13" t="n">
        <v>416.32</v>
      </c>
      <c r="G7" s="13" t="n">
        <v>24.97</v>
      </c>
      <c r="H7" s="13" t="n">
        <v>16.414</v>
      </c>
      <c r="I7" s="13" t="n">
        <v>13.862</v>
      </c>
      <c r="J7" s="13" t="n">
        <v>0</v>
      </c>
      <c r="K7" s="13" t="n">
        <v>2.357</v>
      </c>
      <c r="L7" s="13" t="n">
        <v>0.1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16</v>
      </c>
      <c r="C5" s="10" t="n">
        <v>0</v>
      </c>
      <c r="D5" s="10"/>
      <c r="E5" s="10" t="n">
        <v>0</v>
      </c>
      <c r="F5" s="10" t="n">
        <v>0</v>
      </c>
      <c r="G5" s="10" t="n">
        <v>4.5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78.844</v>
      </c>
      <c r="C6" s="11" t="n">
        <v>6230.096</v>
      </c>
      <c r="D6" s="11"/>
      <c r="E6" s="11" t="n">
        <v>946.784</v>
      </c>
      <c r="F6" s="11" t="n">
        <v>273.617</v>
      </c>
      <c r="G6" s="11" t="n">
        <v>28.347</v>
      </c>
      <c r="H6" s="10" t="n">
        <v>13.378</v>
      </c>
      <c r="I6" s="11" t="n">
        <v>10.939</v>
      </c>
      <c r="J6" s="11"/>
      <c r="K6" s="11" t="n">
        <v>2.293</v>
      </c>
      <c r="L6" s="11" t="n">
        <v>0.14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483.36</v>
      </c>
      <c r="C7" s="13" t="n">
        <v>6230.096</v>
      </c>
      <c r="D7" s="13" t="n">
        <v>0</v>
      </c>
      <c r="E7" s="13" t="n">
        <v>946.784</v>
      </c>
      <c r="F7" s="13" t="n">
        <v>273.617</v>
      </c>
      <c r="G7" s="13" t="n">
        <v>32.863</v>
      </c>
      <c r="H7" s="13" t="n">
        <v>13.378</v>
      </c>
      <c r="I7" s="13" t="n">
        <v>10.939</v>
      </c>
      <c r="J7" s="13" t="n">
        <v>0</v>
      </c>
      <c r="K7" s="13" t="n">
        <v>2.293</v>
      </c>
      <c r="L7" s="13" t="n">
        <v>0.1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038</v>
      </c>
      <c r="C5" s="10" t="n">
        <v>0</v>
      </c>
      <c r="D5" s="10"/>
      <c r="E5" s="10" t="n">
        <v>0</v>
      </c>
      <c r="F5" s="10" t="n">
        <v>0</v>
      </c>
      <c r="G5" s="10" t="n">
        <v>3.0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27.36</v>
      </c>
      <c r="C6" s="11" t="n">
        <v>5580.687</v>
      </c>
      <c r="D6" s="11"/>
      <c r="E6" s="11" t="n">
        <v>944.792</v>
      </c>
      <c r="F6" s="11" t="n">
        <v>175.963</v>
      </c>
      <c r="G6" s="11" t="n">
        <v>25.918</v>
      </c>
      <c r="H6" s="10" t="n">
        <v>14.402</v>
      </c>
      <c r="I6" s="11" t="n">
        <v>12.056</v>
      </c>
      <c r="J6" s="11"/>
      <c r="K6" s="11" t="n">
        <v>2.243</v>
      </c>
      <c r="L6" s="11" t="n">
        <v>0.10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730.398</v>
      </c>
      <c r="C7" s="13" t="n">
        <v>5580.687</v>
      </c>
      <c r="D7" s="13" t="n">
        <v>0</v>
      </c>
      <c r="E7" s="13" t="n">
        <v>944.792</v>
      </c>
      <c r="F7" s="13" t="n">
        <v>175.963</v>
      </c>
      <c r="G7" s="13" t="n">
        <v>28.956</v>
      </c>
      <c r="H7" s="13" t="n">
        <v>14.402</v>
      </c>
      <c r="I7" s="13" t="n">
        <v>12.056</v>
      </c>
      <c r="J7" s="13" t="n">
        <v>0</v>
      </c>
      <c r="K7" s="13" t="n">
        <v>2.243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61</v>
      </c>
      <c r="C5" s="10" t="n">
        <v>0</v>
      </c>
      <c r="D5" s="10"/>
      <c r="E5" s="10" t="n">
        <v>0</v>
      </c>
      <c r="F5" s="10" t="n">
        <v>0</v>
      </c>
      <c r="G5" s="10" t="n">
        <v>2.9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342.588</v>
      </c>
      <c r="C6" s="11" t="n">
        <v>6157.53</v>
      </c>
      <c r="D6" s="11"/>
      <c r="E6" s="11" t="n">
        <v>1013.3</v>
      </c>
      <c r="F6" s="11" t="n">
        <v>160.254</v>
      </c>
      <c r="G6" s="11" t="n">
        <v>11.504</v>
      </c>
      <c r="H6" s="10" t="n">
        <v>13.563</v>
      </c>
      <c r="I6" s="11" t="n">
        <v>11.123</v>
      </c>
      <c r="J6" s="11"/>
      <c r="K6" s="11" t="n">
        <v>2.354</v>
      </c>
      <c r="L6" s="11" t="n">
        <v>0.0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345.549</v>
      </c>
      <c r="C7" s="13" t="n">
        <v>6157.53</v>
      </c>
      <c r="D7" s="13" t="n">
        <v>0</v>
      </c>
      <c r="E7" s="13" t="n">
        <v>1013.3</v>
      </c>
      <c r="F7" s="13" t="n">
        <v>160.254</v>
      </c>
      <c r="G7" s="13" t="n">
        <v>14.465</v>
      </c>
      <c r="H7" s="13" t="n">
        <v>13.563</v>
      </c>
      <c r="I7" s="13" t="n">
        <v>11.123</v>
      </c>
      <c r="J7" s="13" t="n">
        <v>0</v>
      </c>
      <c r="K7" s="13" t="n">
        <v>2.354</v>
      </c>
      <c r="L7" s="13" t="n">
        <v>0.0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66</v>
      </c>
      <c r="C5" s="10" t="n">
        <v>0</v>
      </c>
      <c r="D5" s="10"/>
      <c r="E5" s="10" t="n">
        <v>0</v>
      </c>
      <c r="F5" s="10" t="n">
        <v>0</v>
      </c>
      <c r="G5" s="10" t="n">
        <v>2.1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861.071</v>
      </c>
      <c r="C6" s="11" t="n">
        <v>7326.335</v>
      </c>
      <c r="D6" s="11"/>
      <c r="E6" s="11" t="n">
        <v>1331.511</v>
      </c>
      <c r="F6" s="11" t="n">
        <v>191.508</v>
      </c>
      <c r="G6" s="11" t="n">
        <v>11.717</v>
      </c>
      <c r="H6" s="10" t="n">
        <v>16.165</v>
      </c>
      <c r="I6" s="11" t="n">
        <v>13.299</v>
      </c>
      <c r="J6" s="11"/>
      <c r="K6" s="11" t="n">
        <v>2.766</v>
      </c>
      <c r="L6" s="11" t="n">
        <v>0.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863.237</v>
      </c>
      <c r="C7" s="13" t="n">
        <v>7326.335</v>
      </c>
      <c r="D7" s="13" t="n">
        <v>0</v>
      </c>
      <c r="E7" s="13" t="n">
        <v>1331.511</v>
      </c>
      <c r="F7" s="13" t="n">
        <v>191.508</v>
      </c>
      <c r="G7" s="13" t="n">
        <v>13.883</v>
      </c>
      <c r="H7" s="13" t="n">
        <v>16.165</v>
      </c>
      <c r="I7" s="13" t="n">
        <v>13.299</v>
      </c>
      <c r="J7" s="13" t="n">
        <v>0</v>
      </c>
      <c r="K7" s="13" t="n">
        <v>2.766</v>
      </c>
      <c r="L7" s="13" t="n">
        <v>0.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823</v>
      </c>
      <c r="C5" s="10" t="n">
        <v>0</v>
      </c>
      <c r="D5" s="10"/>
      <c r="E5" s="10" t="n">
        <v>0</v>
      </c>
      <c r="F5" s="10" t="n">
        <v>0</v>
      </c>
      <c r="G5" s="10" t="n">
        <v>2.8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015.352</v>
      </c>
      <c r="C6" s="11" t="n">
        <v>6595.568</v>
      </c>
      <c r="D6" s="11"/>
      <c r="E6" s="11" t="n">
        <v>1192.619</v>
      </c>
      <c r="F6" s="11" t="n">
        <v>224.703</v>
      </c>
      <c r="G6" s="11" t="n">
        <v>2.462</v>
      </c>
      <c r="H6" s="10" t="n">
        <v>15.014</v>
      </c>
      <c r="I6" s="11" t="n">
        <v>12.181</v>
      </c>
      <c r="J6" s="11"/>
      <c r="K6" s="11" t="n">
        <v>2.734</v>
      </c>
      <c r="L6" s="11" t="n">
        <v>0.0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018.175</v>
      </c>
      <c r="C7" s="13" t="n">
        <v>6595.568</v>
      </c>
      <c r="D7" s="13" t="n">
        <v>0</v>
      </c>
      <c r="E7" s="13" t="n">
        <v>1192.619</v>
      </c>
      <c r="F7" s="13" t="n">
        <v>224.703</v>
      </c>
      <c r="G7" s="13" t="n">
        <v>5.285</v>
      </c>
      <c r="H7" s="13" t="n">
        <v>15.014</v>
      </c>
      <c r="I7" s="13" t="n">
        <v>12.181</v>
      </c>
      <c r="J7" s="13" t="n">
        <v>0</v>
      </c>
      <c r="K7" s="13" t="n">
        <v>2.734</v>
      </c>
      <c r="L7" s="13" t="n">
        <v>0.0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47Z</dcterms:modified>
  <cp:revision>0</cp:revision>
  <dc:subject/>
  <dc:title/>
</cp:coreProperties>
</file>