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Башкортостан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703</v>
      </c>
      <c r="C5" s="10"/>
      <c r="D5" s="10"/>
      <c r="E5" s="10"/>
      <c r="F5" s="10"/>
      <c r="G5" s="10" t="n">
        <v>13.70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1959.393</v>
      </c>
      <c r="C6" s="11" t="n">
        <v>87059.49</v>
      </c>
      <c r="D6" s="11"/>
      <c r="E6" s="11" t="n">
        <v>3035.544</v>
      </c>
      <c r="F6" s="11" t="n">
        <v>1832.173</v>
      </c>
      <c r="G6" s="11" t="n">
        <v>32.186</v>
      </c>
      <c r="H6" s="10" t="n">
        <v>154.37</v>
      </c>
      <c r="I6" s="11" t="n">
        <v>144.223</v>
      </c>
      <c r="J6" s="11"/>
      <c r="K6" s="11" t="n">
        <v>5.927</v>
      </c>
      <c r="L6" s="11" t="n">
        <v>4.162</v>
      </c>
      <c r="M6" s="11" t="n">
        <v>0.05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137</v>
      </c>
      <c r="C5" s="10"/>
      <c r="D5" s="10"/>
      <c r="E5" s="10"/>
      <c r="F5" s="10"/>
      <c r="G5" s="10" t="n">
        <v>9.1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8487.689</v>
      </c>
      <c r="C6" s="11" t="n">
        <v>84692.139</v>
      </c>
      <c r="D6" s="11"/>
      <c r="E6" s="11" t="n">
        <v>2588.886</v>
      </c>
      <c r="F6" s="11" t="n">
        <v>1189.506</v>
      </c>
      <c r="G6" s="11" t="n">
        <v>17.158</v>
      </c>
      <c r="H6" s="10" t="n">
        <v>155.368</v>
      </c>
      <c r="I6" s="11" t="n">
        <v>147.325</v>
      </c>
      <c r="J6" s="11"/>
      <c r="K6" s="11" t="n">
        <v>5.353</v>
      </c>
      <c r="L6" s="11" t="n">
        <v>2.662</v>
      </c>
      <c r="M6" s="11" t="n">
        <v>0.02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192</v>
      </c>
      <c r="C5" s="10"/>
      <c r="D5" s="10"/>
      <c r="E5" s="10"/>
      <c r="F5" s="10"/>
      <c r="G5" s="10" t="n">
        <v>12.1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0736.12</v>
      </c>
      <c r="C6" s="11" t="n">
        <v>86997.416</v>
      </c>
      <c r="D6" s="11"/>
      <c r="E6" s="11" t="n">
        <v>2403.068</v>
      </c>
      <c r="F6" s="11" t="n">
        <v>1315.924</v>
      </c>
      <c r="G6" s="11" t="n">
        <v>19.712</v>
      </c>
      <c r="H6" s="10" t="n">
        <v>164.108</v>
      </c>
      <c r="I6" s="11" t="n">
        <v>155.438</v>
      </c>
      <c r="J6" s="11"/>
      <c r="K6" s="11" t="n">
        <v>5.198</v>
      </c>
      <c r="L6" s="11" t="n">
        <v>3.437</v>
      </c>
      <c r="M6" s="11" t="n">
        <v>0.03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178</v>
      </c>
      <c r="C5" s="10"/>
      <c r="D5" s="10"/>
      <c r="E5" s="10"/>
      <c r="F5" s="10"/>
      <c r="G5" s="10" t="n">
        <v>12.1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2318.055</v>
      </c>
      <c r="C6" s="11" t="n">
        <v>88682.142</v>
      </c>
      <c r="D6" s="11"/>
      <c r="E6" s="11" t="n">
        <v>2176.256</v>
      </c>
      <c r="F6" s="11" t="n">
        <v>1437.603</v>
      </c>
      <c r="G6" s="11" t="n">
        <v>22.054</v>
      </c>
      <c r="H6" s="10" t="n">
        <v>152.855</v>
      </c>
      <c r="I6" s="11" t="n">
        <v>144.642</v>
      </c>
      <c r="J6" s="11"/>
      <c r="K6" s="11" t="n">
        <v>4.8</v>
      </c>
      <c r="L6" s="11" t="n">
        <v>3.378</v>
      </c>
      <c r="M6" s="11" t="n">
        <v>0.03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002</v>
      </c>
      <c r="C5" s="10"/>
      <c r="D5" s="10"/>
      <c r="E5" s="10"/>
      <c r="F5" s="10"/>
      <c r="G5" s="10" t="n">
        <v>12.00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4059.926</v>
      </c>
      <c r="C6" s="11" t="n">
        <v>79709.648</v>
      </c>
      <c r="D6" s="11"/>
      <c r="E6" s="11" t="n">
        <v>2681.341</v>
      </c>
      <c r="F6" s="11" t="n">
        <v>1639.271</v>
      </c>
      <c r="G6" s="11" t="n">
        <v>29.666</v>
      </c>
      <c r="H6" s="10" t="n">
        <v>159.146</v>
      </c>
      <c r="I6" s="11" t="n">
        <v>149.214</v>
      </c>
      <c r="J6" s="11"/>
      <c r="K6" s="11" t="n">
        <v>5.588</v>
      </c>
      <c r="L6" s="11" t="n">
        <v>4.287</v>
      </c>
      <c r="M6" s="11" t="n">
        <v>0.05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.356</v>
      </c>
      <c r="C5" s="10"/>
      <c r="D5" s="10"/>
      <c r="E5" s="10"/>
      <c r="F5" s="10"/>
      <c r="G5" s="10" t="n">
        <v>10.3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1725.017</v>
      </c>
      <c r="C6" s="11" t="n">
        <v>87704.26</v>
      </c>
      <c r="D6" s="11"/>
      <c r="E6" s="11" t="n">
        <v>2610.281</v>
      </c>
      <c r="F6" s="11" t="n">
        <v>1381.863</v>
      </c>
      <c r="G6" s="11" t="n">
        <v>28.613</v>
      </c>
      <c r="H6" s="10" t="n">
        <v>156.677</v>
      </c>
      <c r="I6" s="11" t="n">
        <v>147.84</v>
      </c>
      <c r="J6" s="11"/>
      <c r="K6" s="11" t="n">
        <v>5.043</v>
      </c>
      <c r="L6" s="11" t="n">
        <v>3.743</v>
      </c>
      <c r="M6" s="11" t="n">
        <v>0.05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.136</v>
      </c>
      <c r="C5" s="10"/>
      <c r="D5" s="10"/>
      <c r="E5" s="10"/>
      <c r="F5" s="10"/>
      <c r="G5" s="10" t="n">
        <v>10.13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9859.55</v>
      </c>
      <c r="C6" s="11" t="n">
        <v>75924.559</v>
      </c>
      <c r="D6" s="11"/>
      <c r="E6" s="11" t="n">
        <v>2670.758</v>
      </c>
      <c r="F6" s="11" t="n">
        <v>1240.299</v>
      </c>
      <c r="G6" s="11" t="n">
        <v>23.934</v>
      </c>
      <c r="H6" s="10" t="n">
        <v>140.078</v>
      </c>
      <c r="I6" s="11" t="n">
        <v>131.152</v>
      </c>
      <c r="J6" s="11"/>
      <c r="K6" s="11" t="n">
        <v>5.708</v>
      </c>
      <c r="L6" s="11" t="n">
        <v>3.175</v>
      </c>
      <c r="M6" s="11" t="n">
        <v>0.04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395</v>
      </c>
      <c r="C5" s="10"/>
      <c r="D5" s="10"/>
      <c r="E5" s="10"/>
      <c r="F5" s="10"/>
      <c r="G5" s="10" t="n">
        <v>8.39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7767.776</v>
      </c>
      <c r="C6" s="11" t="n">
        <v>74444.442</v>
      </c>
      <c r="D6" s="11"/>
      <c r="E6" s="11" t="n">
        <v>2526.977</v>
      </c>
      <c r="F6" s="11" t="n">
        <v>778.327</v>
      </c>
      <c r="G6" s="11" t="n">
        <v>18.03</v>
      </c>
      <c r="H6" s="10" t="n">
        <v>129.533</v>
      </c>
      <c r="I6" s="11" t="n">
        <v>121.374</v>
      </c>
      <c r="J6" s="11"/>
      <c r="K6" s="11" t="n">
        <v>5.277</v>
      </c>
      <c r="L6" s="11" t="n">
        <v>2.852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006</v>
      </c>
      <c r="C5" s="10"/>
      <c r="D5" s="10"/>
      <c r="E5" s="10"/>
      <c r="F5" s="10"/>
      <c r="G5" s="10" t="n">
        <v>6.00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7193.314</v>
      </c>
      <c r="C6" s="11" t="n">
        <v>74357.726</v>
      </c>
      <c r="D6" s="11"/>
      <c r="E6" s="11" t="n">
        <v>2206.983</v>
      </c>
      <c r="F6" s="11" t="n">
        <v>617.355</v>
      </c>
      <c r="G6" s="11" t="n">
        <v>11.25</v>
      </c>
      <c r="H6" s="10" t="n">
        <v>135.404</v>
      </c>
      <c r="I6" s="11" t="n">
        <v>128.94</v>
      </c>
      <c r="J6" s="11"/>
      <c r="K6" s="11" t="n">
        <v>5.024</v>
      </c>
      <c r="L6" s="11" t="n">
        <v>1.421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273</v>
      </c>
      <c r="C5" s="10"/>
      <c r="D5" s="10"/>
      <c r="E5" s="10"/>
      <c r="F5" s="10"/>
      <c r="G5" s="10" t="n">
        <v>6.27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1295.475</v>
      </c>
      <c r="C6" s="11" t="n">
        <v>78151.633</v>
      </c>
      <c r="D6" s="11"/>
      <c r="E6" s="11" t="n">
        <v>2478.895</v>
      </c>
      <c r="F6" s="11" t="n">
        <v>654.176</v>
      </c>
      <c r="G6" s="11" t="n">
        <v>10.771</v>
      </c>
      <c r="H6" s="10" t="n">
        <v>139.342</v>
      </c>
      <c r="I6" s="11" t="n">
        <v>132.292</v>
      </c>
      <c r="J6" s="11"/>
      <c r="K6" s="11" t="n">
        <v>5.482</v>
      </c>
      <c r="L6" s="11" t="n">
        <v>1.551</v>
      </c>
      <c r="M6" s="11" t="n">
        <v>0.01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991</v>
      </c>
      <c r="C5" s="10"/>
      <c r="D5" s="10"/>
      <c r="E5" s="10"/>
      <c r="F5" s="10"/>
      <c r="G5" s="10" t="n">
        <v>5.99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1421.043</v>
      </c>
      <c r="C6" s="11" t="n">
        <v>78326.757</v>
      </c>
      <c r="D6" s="11"/>
      <c r="E6" s="11" t="n">
        <v>2421.997</v>
      </c>
      <c r="F6" s="11" t="n">
        <v>661.343</v>
      </c>
      <c r="G6" s="11" t="n">
        <v>10.946</v>
      </c>
      <c r="H6" s="10" t="n">
        <v>141.833</v>
      </c>
      <c r="I6" s="11" t="n">
        <v>134.594</v>
      </c>
      <c r="J6" s="11"/>
      <c r="K6" s="11" t="n">
        <v>5.712</v>
      </c>
      <c r="L6" s="11" t="n">
        <v>1.509</v>
      </c>
      <c r="M6" s="11" t="n">
        <v>0.01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933</v>
      </c>
      <c r="C5" s="10"/>
      <c r="D5" s="10"/>
      <c r="E5" s="10"/>
      <c r="F5" s="10"/>
      <c r="G5" s="10" t="n">
        <v>7.93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6222.666</v>
      </c>
      <c r="C6" s="11" t="n">
        <v>73239.589</v>
      </c>
      <c r="D6" s="11"/>
      <c r="E6" s="11" t="n">
        <v>2198.448</v>
      </c>
      <c r="F6" s="11" t="n">
        <v>771.882</v>
      </c>
      <c r="G6" s="11" t="n">
        <v>12.747</v>
      </c>
      <c r="H6" s="10" t="n">
        <v>135.748</v>
      </c>
      <c r="I6" s="11" t="n">
        <v>128.657</v>
      </c>
      <c r="J6" s="11"/>
      <c r="K6" s="11" t="n">
        <v>5.181</v>
      </c>
      <c r="L6" s="11" t="n">
        <v>1.888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35Z</dcterms:modified>
  <cp:revision>0</cp:revision>
  <dc:subject/>
  <dc:title/>
</cp:coreProperties>
</file>